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ktober2009" sheetId="1" state="visible" r:id="rId2"/>
    <sheet name="November2009" sheetId="2" state="visible" r:id="rId3"/>
    <sheet name="Dezember2009" sheetId="3" state="visible" r:id="rId4"/>
    <sheet name="Gesamt 2009" sheetId="4" state="visible" r:id="rId5"/>
    <sheet name="Auslosu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33">
  <si>
    <t xml:space="preserve">Vereinsmeisterschaft Seebouler Dezember 2009</t>
  </si>
  <si>
    <t xml:space="preserve">Rang</t>
  </si>
  <si>
    <t xml:space="preserve">Runde1</t>
  </si>
  <si>
    <t xml:space="preserve">Runde 2</t>
  </si>
  <si>
    <t xml:space="preserve">Runde 3</t>
  </si>
  <si>
    <t xml:space="preserve">Runde 4</t>
  </si>
  <si>
    <t xml:space="preserve">Runde 5</t>
  </si>
  <si>
    <t xml:space="preserve">Gegner</t>
  </si>
  <si>
    <t xml:space="preserve">Spiel</t>
  </si>
  <si>
    <t xml:space="preserve">Siege</t>
  </si>
  <si>
    <t xml:space="preserve">Punkte</t>
  </si>
  <si>
    <t xml:space="preserve">Edwin</t>
  </si>
  <si>
    <t xml:space="preserve">Werner</t>
  </si>
  <si>
    <t xml:space="preserve">Gerald</t>
  </si>
  <si>
    <t xml:space="preserve">Tobi</t>
  </si>
  <si>
    <t xml:space="preserve">Robert H.</t>
  </si>
  <si>
    <t xml:space="preserve">Roby</t>
  </si>
  <si>
    <t xml:space="preserve">Peter</t>
  </si>
  <si>
    <t xml:space="preserve">Sabrina</t>
  </si>
  <si>
    <t xml:space="preserve">Robrt H.</t>
  </si>
  <si>
    <t xml:space="preserve">Robert</t>
  </si>
  <si>
    <t xml:space="preserve">Vereinsmeisterschaft Seebouler November 2009</t>
  </si>
  <si>
    <t xml:space="preserve">Flunder</t>
  </si>
  <si>
    <t xml:space="preserve">frei</t>
  </si>
  <si>
    <t xml:space="preserve">Robert H</t>
  </si>
  <si>
    <t xml:space="preserve">Stefan</t>
  </si>
  <si>
    <t xml:space="preserve">Vereinsmeisterschaft Seebouler Oktober 2009</t>
  </si>
  <si>
    <t xml:space="preserve">Alice</t>
  </si>
  <si>
    <t xml:space="preserve">Tabelle</t>
  </si>
  <si>
    <t xml:space="preserve">Robert E.</t>
  </si>
  <si>
    <t xml:space="preserve">Rolf</t>
  </si>
  <si>
    <t xml:space="preserve">Auslosung</t>
  </si>
  <si>
    <t xml:space="preserve">Platznum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D1" colorId="64" zoomScale="150" zoomScaleNormal="150" zoomScalePageLayoutView="100" workbookViewId="0">
      <selection pane="topLeft" activeCell="Z4" activeCellId="0" sqref="Z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8" min="28" style="0" width="3.99"/>
    <col collapsed="false" customWidth="true" hidden="false" outlineLevel="0" max="29" min="29" style="0" width="3.85"/>
    <col collapsed="false" customWidth="true" hidden="false" outlineLevel="0" max="30" min="30" style="0" width="4.85"/>
    <col collapsed="false" customWidth="true" hidden="false" outlineLevel="0" max="31" min="31" style="0" width="5.5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  <c r="AD1" s="2"/>
      <c r="AE1" s="3"/>
    </row>
    <row r="2" s="10" customFormat="tru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8" t="s">
        <v>5</v>
      </c>
      <c r="U2" s="8"/>
      <c r="V2" s="8"/>
      <c r="W2" s="8"/>
      <c r="X2" s="8"/>
      <c r="Y2" s="8"/>
      <c r="Z2" s="9" t="s">
        <v>6</v>
      </c>
      <c r="AA2" s="9"/>
      <c r="AB2" s="9"/>
      <c r="AC2" s="9"/>
      <c r="AD2" s="9"/>
      <c r="AE2" s="9"/>
    </row>
    <row r="3" s="10" customFormat="true" ht="15" hidden="false" customHeight="true" outlineLevel="0" collapsed="false">
      <c r="A3" s="11"/>
      <c r="B3" s="12"/>
      <c r="C3" s="13" t="s">
        <v>7</v>
      </c>
      <c r="D3" s="14" t="s">
        <v>8</v>
      </c>
      <c r="E3" s="14"/>
      <c r="F3" s="13" t="s">
        <v>9</v>
      </c>
      <c r="G3" s="14" t="s">
        <v>10</v>
      </c>
      <c r="H3" s="15"/>
      <c r="I3" s="16" t="s">
        <v>7</v>
      </c>
      <c r="J3" s="17" t="s">
        <v>8</v>
      </c>
      <c r="K3" s="17"/>
      <c r="L3" s="18" t="s">
        <v>9</v>
      </c>
      <c r="M3" s="18" t="s">
        <v>10</v>
      </c>
      <c r="N3" s="14"/>
      <c r="O3" s="13" t="s">
        <v>7</v>
      </c>
      <c r="P3" s="19" t="s">
        <v>8</v>
      </c>
      <c r="Q3" s="19"/>
      <c r="R3" s="14" t="s">
        <v>9</v>
      </c>
      <c r="S3" s="14" t="s">
        <v>10</v>
      </c>
      <c r="T3" s="15"/>
      <c r="U3" s="16" t="s">
        <v>7</v>
      </c>
      <c r="V3" s="17" t="s">
        <v>8</v>
      </c>
      <c r="W3" s="17"/>
      <c r="X3" s="20" t="s">
        <v>9</v>
      </c>
      <c r="Y3" s="20" t="s">
        <v>10</v>
      </c>
      <c r="Z3" s="14"/>
      <c r="AA3" s="14" t="s">
        <v>7</v>
      </c>
      <c r="AB3" s="14" t="s">
        <v>8</v>
      </c>
      <c r="AC3" s="14"/>
      <c r="AD3" s="14" t="s">
        <v>9</v>
      </c>
      <c r="AE3" s="14" t="s">
        <v>10</v>
      </c>
    </row>
    <row r="4" customFormat="false" ht="14.1" hidden="false" customHeight="true" outlineLevel="0" collapsed="false">
      <c r="A4" s="21" t="n">
        <v>1</v>
      </c>
      <c r="B4" s="22" t="s">
        <v>11</v>
      </c>
      <c r="C4" s="23" t="s">
        <v>12</v>
      </c>
      <c r="D4" s="24" t="n">
        <v>13</v>
      </c>
      <c r="E4" s="25" t="n">
        <v>12</v>
      </c>
      <c r="F4" s="24" t="n">
        <f aca="false">IF(D4=13,1,0)</f>
        <v>1</v>
      </c>
      <c r="G4" s="24" t="n">
        <f aca="false">D4-E4</f>
        <v>1</v>
      </c>
      <c r="H4" s="26" t="s">
        <v>11</v>
      </c>
      <c r="I4" s="21" t="s">
        <v>13</v>
      </c>
      <c r="J4" s="27" t="n">
        <v>13</v>
      </c>
      <c r="K4" s="27" t="n">
        <v>3</v>
      </c>
      <c r="L4" s="27" t="n">
        <f aca="false">IF(J4=13,1,0)+F4</f>
        <v>2</v>
      </c>
      <c r="M4" s="27" t="n">
        <f aca="false">G4+(J4-K4)</f>
        <v>11</v>
      </c>
      <c r="N4" s="22" t="s">
        <v>11</v>
      </c>
      <c r="O4" s="24" t="s">
        <v>14</v>
      </c>
      <c r="P4" s="24" t="n">
        <v>13</v>
      </c>
      <c r="Q4" s="24" t="n">
        <v>1</v>
      </c>
      <c r="R4" s="24" t="n">
        <f aca="false">IF(P4=13,1,0)+L4</f>
        <v>3</v>
      </c>
      <c r="S4" s="24" t="n">
        <f aca="false">M4+(P4-Q4)</f>
        <v>23</v>
      </c>
      <c r="T4" s="26" t="s">
        <v>11</v>
      </c>
      <c r="U4" s="28" t="s">
        <v>15</v>
      </c>
      <c r="V4" s="27" t="n">
        <v>13</v>
      </c>
      <c r="W4" s="27" t="n">
        <v>7</v>
      </c>
      <c r="X4" s="27" t="n">
        <f aca="false">IF(V4=13,1,0)+R4</f>
        <v>4</v>
      </c>
      <c r="Y4" s="27" t="n">
        <f aca="false">S4+(V4-W4)</f>
        <v>29</v>
      </c>
      <c r="Z4" s="29" t="s">
        <v>11</v>
      </c>
      <c r="AA4" s="24" t="s">
        <v>14</v>
      </c>
      <c r="AB4" s="24" t="n">
        <v>13</v>
      </c>
      <c r="AC4" s="24" t="n">
        <v>8</v>
      </c>
      <c r="AD4" s="24" t="n">
        <f aca="false">IF(AB4=13,1,0)+X4</f>
        <v>5</v>
      </c>
      <c r="AE4" s="24" t="n">
        <f aca="false">Y4+(AB4-AC4)</f>
        <v>34</v>
      </c>
    </row>
    <row r="5" customFormat="false" ht="14.1" hidden="false" customHeight="true" outlineLevel="0" collapsed="false">
      <c r="A5" s="21" t="n">
        <v>2</v>
      </c>
      <c r="B5" s="23" t="s">
        <v>15</v>
      </c>
      <c r="C5" s="23" t="s">
        <v>16</v>
      </c>
      <c r="D5" s="30" t="n">
        <v>13</v>
      </c>
      <c r="E5" s="30" t="n">
        <v>3</v>
      </c>
      <c r="F5" s="24" t="n">
        <f aca="false">IF(D5=13,1,0)</f>
        <v>1</v>
      </c>
      <c r="G5" s="24" t="n">
        <f aca="false">D5-E5</f>
        <v>10</v>
      </c>
      <c r="H5" s="26" t="s">
        <v>15</v>
      </c>
      <c r="I5" s="21" t="s">
        <v>14</v>
      </c>
      <c r="J5" s="27" t="n">
        <v>7</v>
      </c>
      <c r="K5" s="27" t="n">
        <v>13</v>
      </c>
      <c r="L5" s="27" t="n">
        <f aca="false">IF(J5=13,1,0)+F5</f>
        <v>1</v>
      </c>
      <c r="M5" s="27" t="n">
        <f aca="false">G5+(J5-K5)</f>
        <v>4</v>
      </c>
      <c r="N5" s="23" t="s">
        <v>15</v>
      </c>
      <c r="O5" s="24" t="s">
        <v>17</v>
      </c>
      <c r="P5" s="24" t="n">
        <v>13</v>
      </c>
      <c r="Q5" s="24" t="n">
        <v>4</v>
      </c>
      <c r="R5" s="24" t="n">
        <f aca="false">IF(P5=13,1,0)+L5</f>
        <v>2</v>
      </c>
      <c r="S5" s="24" t="n">
        <f aca="false">M5+(P5-Q5)</f>
        <v>13</v>
      </c>
      <c r="T5" s="26" t="s">
        <v>15</v>
      </c>
      <c r="U5" s="28" t="s">
        <v>11</v>
      </c>
      <c r="V5" s="27" t="n">
        <v>7</v>
      </c>
      <c r="W5" s="27" t="n">
        <v>13</v>
      </c>
      <c r="X5" s="27" t="n">
        <f aca="false">IF(V5=13,1,0)+R5</f>
        <v>2</v>
      </c>
      <c r="Y5" s="27" t="n">
        <f aca="false">S5+(V5-W5)</f>
        <v>7</v>
      </c>
      <c r="Z5" s="29" t="s">
        <v>15</v>
      </c>
      <c r="AA5" s="24" t="s">
        <v>17</v>
      </c>
      <c r="AB5" s="24" t="n">
        <v>13</v>
      </c>
      <c r="AC5" s="24" t="n">
        <v>8</v>
      </c>
      <c r="AD5" s="24" t="n">
        <f aca="false">IF(AB5=13,1,0)+X5</f>
        <v>3</v>
      </c>
      <c r="AE5" s="24" t="n">
        <f aca="false">Y5+(AB5-AC5)</f>
        <v>12</v>
      </c>
    </row>
    <row r="6" customFormat="false" ht="14.1" hidden="false" customHeight="true" outlineLevel="0" collapsed="false">
      <c r="A6" s="21" t="n">
        <v>3</v>
      </c>
      <c r="B6" s="23" t="s">
        <v>14</v>
      </c>
      <c r="C6" s="23" t="s">
        <v>18</v>
      </c>
      <c r="D6" s="24" t="n">
        <v>13</v>
      </c>
      <c r="E6" s="24" t="n">
        <v>5</v>
      </c>
      <c r="F6" s="24" t="n">
        <v>1</v>
      </c>
      <c r="G6" s="24" t="n">
        <f aca="false">D6-E6</f>
        <v>8</v>
      </c>
      <c r="H6" s="26" t="s">
        <v>14</v>
      </c>
      <c r="I6" s="21" t="s">
        <v>19</v>
      </c>
      <c r="J6" s="27" t="n">
        <v>13</v>
      </c>
      <c r="K6" s="27" t="n">
        <v>7</v>
      </c>
      <c r="L6" s="27" t="n">
        <f aca="false">IF(J6=13,1,0)+F6</f>
        <v>2</v>
      </c>
      <c r="M6" s="27" t="n">
        <f aca="false">G6+(J6-K6)</f>
        <v>14</v>
      </c>
      <c r="N6" s="23" t="s">
        <v>14</v>
      </c>
      <c r="O6" s="24" t="s">
        <v>11</v>
      </c>
      <c r="P6" s="24" t="n">
        <v>1</v>
      </c>
      <c r="Q6" s="24" t="n">
        <v>13</v>
      </c>
      <c r="R6" s="24" t="n">
        <f aca="false">IF(P6=13,1,0)+L6</f>
        <v>2</v>
      </c>
      <c r="S6" s="24" t="n">
        <f aca="false">M6+(P6-Q6)</f>
        <v>2</v>
      </c>
      <c r="T6" s="26" t="s">
        <v>14</v>
      </c>
      <c r="U6" s="28" t="s">
        <v>18</v>
      </c>
      <c r="V6" s="27" t="n">
        <v>13</v>
      </c>
      <c r="W6" s="27" t="n">
        <v>3</v>
      </c>
      <c r="X6" s="27" t="n">
        <f aca="false">IF(V6=13,1,0)+R6</f>
        <v>3</v>
      </c>
      <c r="Y6" s="27" t="n">
        <f aca="false">S6+(V6-W6)</f>
        <v>12</v>
      </c>
      <c r="Z6" s="29" t="s">
        <v>14</v>
      </c>
      <c r="AA6" s="24" t="s">
        <v>11</v>
      </c>
      <c r="AB6" s="24" t="n">
        <v>8</v>
      </c>
      <c r="AC6" s="24" t="n">
        <v>13</v>
      </c>
      <c r="AD6" s="24" t="n">
        <f aca="false">IF(AB6=13,1,0)+X6</f>
        <v>3</v>
      </c>
      <c r="AE6" s="24" t="n">
        <f aca="false">Y6+(AB6-AC6)</f>
        <v>7</v>
      </c>
    </row>
    <row r="7" customFormat="false" ht="14.1" hidden="false" customHeight="true" outlineLevel="0" collapsed="false">
      <c r="A7" s="21" t="n">
        <v>4</v>
      </c>
      <c r="B7" s="23" t="s">
        <v>18</v>
      </c>
      <c r="C7" s="23" t="s">
        <v>14</v>
      </c>
      <c r="D7" s="30" t="n">
        <v>5</v>
      </c>
      <c r="E7" s="30" t="n">
        <v>13</v>
      </c>
      <c r="F7" s="24" t="n">
        <f aca="false">IF(D7=13,1,0)</f>
        <v>0</v>
      </c>
      <c r="G7" s="24" t="n">
        <f aca="false">D7-E7</f>
        <v>-8</v>
      </c>
      <c r="H7" s="26" t="s">
        <v>18</v>
      </c>
      <c r="I7" s="21" t="s">
        <v>16</v>
      </c>
      <c r="J7" s="27" t="n">
        <v>13</v>
      </c>
      <c r="K7" s="27" t="n">
        <v>12</v>
      </c>
      <c r="L7" s="27" t="n">
        <f aca="false">IF(J7=13,1,0)+F7</f>
        <v>1</v>
      </c>
      <c r="M7" s="27" t="n">
        <f aca="false">G7+(J7-K7)</f>
        <v>-7</v>
      </c>
      <c r="N7" s="23" t="s">
        <v>18</v>
      </c>
      <c r="O7" s="24" t="s">
        <v>13</v>
      </c>
      <c r="P7" s="24" t="n">
        <v>13</v>
      </c>
      <c r="Q7" s="24" t="n">
        <v>2</v>
      </c>
      <c r="R7" s="24" t="n">
        <f aca="false">IF(P7=13,1,0)+L7</f>
        <v>2</v>
      </c>
      <c r="S7" s="24" t="n">
        <f aca="false">M7+(P7-Q7)</f>
        <v>4</v>
      </c>
      <c r="T7" s="26" t="s">
        <v>18</v>
      </c>
      <c r="U7" s="28" t="s">
        <v>14</v>
      </c>
      <c r="V7" s="27" t="n">
        <v>3</v>
      </c>
      <c r="W7" s="27" t="n">
        <v>13</v>
      </c>
      <c r="X7" s="27" t="n">
        <f aca="false">IF(V7=13,1,0)+R7</f>
        <v>2</v>
      </c>
      <c r="Y7" s="27" t="n">
        <f aca="false">S7+(V7-W7)</f>
        <v>-6</v>
      </c>
      <c r="Z7" s="29" t="s">
        <v>18</v>
      </c>
      <c r="AA7" s="24" t="s">
        <v>12</v>
      </c>
      <c r="AB7" s="24" t="n">
        <v>13</v>
      </c>
      <c r="AC7" s="24" t="n">
        <v>10</v>
      </c>
      <c r="AD7" s="24" t="n">
        <f aca="false">IF(AB7=13,1,0)+X7</f>
        <v>3</v>
      </c>
      <c r="AE7" s="24" t="n">
        <f aca="false">Y7+(AB7-AC7)</f>
        <v>-3</v>
      </c>
    </row>
    <row r="8" customFormat="false" ht="14.1" hidden="false" customHeight="true" outlineLevel="0" collapsed="false">
      <c r="A8" s="21" t="n">
        <v>5</v>
      </c>
      <c r="B8" s="23" t="s">
        <v>17</v>
      </c>
      <c r="C8" s="23" t="s">
        <v>13</v>
      </c>
      <c r="D8" s="24" t="n">
        <v>12</v>
      </c>
      <c r="E8" s="30" t="n">
        <v>13</v>
      </c>
      <c r="F8" s="24" t="n">
        <f aca="false">IF(D8=13,1,0)</f>
        <v>0</v>
      </c>
      <c r="G8" s="24" t="n">
        <f aca="false">D8-E8</f>
        <v>-1</v>
      </c>
      <c r="H8" s="26" t="s">
        <v>17</v>
      </c>
      <c r="I8" s="21" t="s">
        <v>12</v>
      </c>
      <c r="J8" s="27" t="n">
        <v>13</v>
      </c>
      <c r="K8" s="27" t="n">
        <v>4</v>
      </c>
      <c r="L8" s="27" t="n">
        <f aca="false">IF(J8=13,1,0)+F8</f>
        <v>1</v>
      </c>
      <c r="M8" s="27" t="n">
        <f aca="false">G8+(J8-K8)</f>
        <v>8</v>
      </c>
      <c r="N8" s="23" t="s">
        <v>17</v>
      </c>
      <c r="O8" s="24" t="s">
        <v>15</v>
      </c>
      <c r="P8" s="24" t="n">
        <v>4</v>
      </c>
      <c r="Q8" s="24" t="n">
        <v>13</v>
      </c>
      <c r="R8" s="24" t="n">
        <f aca="false">IF(P8=13,1,0)+L8</f>
        <v>1</v>
      </c>
      <c r="S8" s="24" t="n">
        <f aca="false">M8+(P8-Q8)</f>
        <v>-1</v>
      </c>
      <c r="T8" s="26" t="s">
        <v>17</v>
      </c>
      <c r="U8" s="28" t="s">
        <v>16</v>
      </c>
      <c r="V8" s="27" t="n">
        <v>13</v>
      </c>
      <c r="W8" s="27" t="n">
        <v>2</v>
      </c>
      <c r="X8" s="27" t="n">
        <f aca="false">IF(V8=13,1,0)+R8</f>
        <v>2</v>
      </c>
      <c r="Y8" s="27" t="n">
        <f aca="false">S8+(V8-W8)</f>
        <v>10</v>
      </c>
      <c r="Z8" s="29" t="s">
        <v>17</v>
      </c>
      <c r="AA8" s="24" t="s">
        <v>15</v>
      </c>
      <c r="AB8" s="24" t="n">
        <v>8</v>
      </c>
      <c r="AC8" s="24" t="n">
        <v>13</v>
      </c>
      <c r="AD8" s="24" t="n">
        <f aca="false">IF(AB8=13,1,0)+X8</f>
        <v>2</v>
      </c>
      <c r="AE8" s="24" t="n">
        <f aca="false">Y8+(AB8-AC8)</f>
        <v>5</v>
      </c>
    </row>
    <row r="9" customFormat="false" ht="14.1" hidden="false" customHeight="true" outlineLevel="0" collapsed="false">
      <c r="A9" s="21" t="n">
        <v>6</v>
      </c>
      <c r="B9" s="23" t="s">
        <v>16</v>
      </c>
      <c r="C9" s="23" t="s">
        <v>20</v>
      </c>
      <c r="D9" s="24" t="n">
        <v>3</v>
      </c>
      <c r="E9" s="24" t="n">
        <v>13</v>
      </c>
      <c r="F9" s="24" t="n">
        <f aca="false">IF(D9=13,1,0)</f>
        <v>0</v>
      </c>
      <c r="G9" s="24" t="n">
        <f aca="false">D9-E9</f>
        <v>-10</v>
      </c>
      <c r="H9" s="26" t="s">
        <v>16</v>
      </c>
      <c r="I9" s="21" t="s">
        <v>18</v>
      </c>
      <c r="J9" s="27" t="n">
        <v>12</v>
      </c>
      <c r="K9" s="27" t="n">
        <v>13</v>
      </c>
      <c r="L9" s="27" t="n">
        <f aca="false">IF(J9=13,1,0)+F9</f>
        <v>0</v>
      </c>
      <c r="M9" s="27" t="n">
        <f aca="false">G9+(J9-K9)</f>
        <v>-11</v>
      </c>
      <c r="N9" s="23" t="s">
        <v>16</v>
      </c>
      <c r="O9" s="24" t="s">
        <v>12</v>
      </c>
      <c r="P9" s="24" t="n">
        <v>13</v>
      </c>
      <c r="Q9" s="24" t="n">
        <v>5</v>
      </c>
      <c r="R9" s="24" t="n">
        <f aca="false">IF(P9=13,1,0)+L9</f>
        <v>1</v>
      </c>
      <c r="S9" s="24" t="n">
        <f aca="false">M9+(P9-Q9)</f>
        <v>-3</v>
      </c>
      <c r="T9" s="26" t="s">
        <v>16</v>
      </c>
      <c r="U9" s="28" t="s">
        <v>17</v>
      </c>
      <c r="V9" s="27" t="n">
        <v>2</v>
      </c>
      <c r="W9" s="27" t="n">
        <v>13</v>
      </c>
      <c r="X9" s="27" t="n">
        <f aca="false">IF(V9=13,1,0)+R9</f>
        <v>1</v>
      </c>
      <c r="Y9" s="27" t="n">
        <f aca="false">S9+(V9-W9)</f>
        <v>-14</v>
      </c>
      <c r="Z9" s="29" t="s">
        <v>16</v>
      </c>
      <c r="AA9" s="24" t="s">
        <v>13</v>
      </c>
      <c r="AB9" s="24" t="n">
        <v>13</v>
      </c>
      <c r="AC9" s="24" t="n">
        <v>0</v>
      </c>
      <c r="AD9" s="24" t="n">
        <f aca="false">IF(AB9=13,1,0)+X9</f>
        <v>2</v>
      </c>
      <c r="AE9" s="24" t="n">
        <f aca="false">Y9+(AB9-AC9)</f>
        <v>-1</v>
      </c>
    </row>
    <row r="10" customFormat="false" ht="14.1" hidden="false" customHeight="true" outlineLevel="0" collapsed="false">
      <c r="A10" s="21" t="n">
        <v>7</v>
      </c>
      <c r="B10" s="23" t="s">
        <v>12</v>
      </c>
      <c r="C10" s="23" t="s">
        <v>11</v>
      </c>
      <c r="D10" s="24" t="n">
        <v>12</v>
      </c>
      <c r="E10" s="24" t="n">
        <v>13</v>
      </c>
      <c r="F10" s="24" t="n">
        <f aca="false">IF(D10=13,1,0)</f>
        <v>0</v>
      </c>
      <c r="G10" s="24" t="n">
        <f aca="false">D10-E10</f>
        <v>-1</v>
      </c>
      <c r="H10" s="26" t="s">
        <v>12</v>
      </c>
      <c r="I10" s="21" t="s">
        <v>17</v>
      </c>
      <c r="J10" s="27" t="n">
        <v>4</v>
      </c>
      <c r="K10" s="27" t="n">
        <v>13</v>
      </c>
      <c r="L10" s="27" t="n">
        <f aca="false">IF(J10=13,1,0)+F10</f>
        <v>0</v>
      </c>
      <c r="M10" s="27" t="n">
        <f aca="false">G10+(J10-K10)</f>
        <v>-10</v>
      </c>
      <c r="N10" s="23" t="s">
        <v>12</v>
      </c>
      <c r="O10" s="24" t="s">
        <v>16</v>
      </c>
      <c r="P10" s="24" t="n">
        <v>5</v>
      </c>
      <c r="Q10" s="24" t="n">
        <v>13</v>
      </c>
      <c r="R10" s="24" t="n">
        <f aca="false">IF(P10=13,1,0)+L10</f>
        <v>0</v>
      </c>
      <c r="S10" s="24" t="n">
        <f aca="false">M10+(P10-Q10)</f>
        <v>-18</v>
      </c>
      <c r="T10" s="26" t="s">
        <v>12</v>
      </c>
      <c r="U10" s="28" t="s">
        <v>13</v>
      </c>
      <c r="V10" s="27" t="n">
        <v>13</v>
      </c>
      <c r="W10" s="27" t="n">
        <v>7</v>
      </c>
      <c r="X10" s="27" t="n">
        <f aca="false">IF(V10=13,1,0)+R10</f>
        <v>1</v>
      </c>
      <c r="Y10" s="27" t="n">
        <f aca="false">S10+(V10-W10)</f>
        <v>-12</v>
      </c>
      <c r="Z10" s="29" t="s">
        <v>12</v>
      </c>
      <c r="AA10" s="24" t="s">
        <v>18</v>
      </c>
      <c r="AB10" s="24" t="n">
        <v>10</v>
      </c>
      <c r="AC10" s="24" t="n">
        <v>13</v>
      </c>
      <c r="AD10" s="24" t="n">
        <f aca="false">IF(AB10=13,1,0)+X10</f>
        <v>1</v>
      </c>
      <c r="AE10" s="24" t="n">
        <f aca="false">Y10+(AB10-AC10)</f>
        <v>-15</v>
      </c>
    </row>
    <row r="11" customFormat="false" ht="14.1" hidden="false" customHeight="true" outlineLevel="0" collapsed="false">
      <c r="A11" s="21" t="n">
        <v>8</v>
      </c>
      <c r="B11" s="23" t="s">
        <v>13</v>
      </c>
      <c r="C11" s="23" t="s">
        <v>17</v>
      </c>
      <c r="D11" s="24" t="n">
        <v>13</v>
      </c>
      <c r="E11" s="24" t="n">
        <v>12</v>
      </c>
      <c r="F11" s="24" t="n">
        <f aca="false">IF(D11=13,1,0)</f>
        <v>1</v>
      </c>
      <c r="G11" s="24" t="n">
        <f aca="false">D11-E11</f>
        <v>1</v>
      </c>
      <c r="H11" s="26" t="s">
        <v>13</v>
      </c>
      <c r="I11" s="21" t="s">
        <v>11</v>
      </c>
      <c r="J11" s="27" t="n">
        <v>3</v>
      </c>
      <c r="K11" s="27" t="n">
        <v>13</v>
      </c>
      <c r="L11" s="27" t="n">
        <f aca="false">IF(J11=13,1,0)+F11</f>
        <v>1</v>
      </c>
      <c r="M11" s="27" t="n">
        <f aca="false">G11+(J11-K11)</f>
        <v>-9</v>
      </c>
      <c r="N11" s="23" t="s">
        <v>13</v>
      </c>
      <c r="O11" s="24" t="s">
        <v>18</v>
      </c>
      <c r="P11" s="24" t="n">
        <v>2</v>
      </c>
      <c r="Q11" s="24" t="n">
        <v>13</v>
      </c>
      <c r="R11" s="24" t="n">
        <f aca="false">IF(P11=13,1,0)+L11</f>
        <v>1</v>
      </c>
      <c r="S11" s="24" t="n">
        <f aca="false">M11+(P11-Q11)</f>
        <v>-20</v>
      </c>
      <c r="T11" s="26" t="s">
        <v>13</v>
      </c>
      <c r="U11" s="28" t="s">
        <v>12</v>
      </c>
      <c r="V11" s="27" t="n">
        <v>7</v>
      </c>
      <c r="W11" s="27" t="n">
        <v>13</v>
      </c>
      <c r="X11" s="27" t="n">
        <f aca="false">IF(V11=13,1,0)+R11</f>
        <v>1</v>
      </c>
      <c r="Y11" s="27" t="n">
        <f aca="false">S11+(V11-W11)</f>
        <v>-26</v>
      </c>
      <c r="Z11" s="29" t="s">
        <v>13</v>
      </c>
      <c r="AA11" s="24" t="s">
        <v>16</v>
      </c>
      <c r="AB11" s="24" t="n">
        <v>0</v>
      </c>
      <c r="AC11" s="24" t="n">
        <v>13</v>
      </c>
      <c r="AD11" s="24" t="n">
        <f aca="false">IF(AB11=13,1,0)+X11</f>
        <v>1</v>
      </c>
      <c r="AE11" s="24" t="n">
        <f aca="false">Y11+(AB11-AC11)</f>
        <v>-39</v>
      </c>
    </row>
    <row r="12" customFormat="false" ht="14.1" hidden="false" customHeight="true" outlineLevel="0" collapsed="false"/>
    <row r="13" customFormat="false" ht="14.1" hidden="false" customHeight="true" outlineLevel="0" collapsed="false">
      <c r="B13" s="31"/>
    </row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</sheetData>
  <mergeCells count="11">
    <mergeCell ref="A1:Y1"/>
    <mergeCell ref="B2:G2"/>
    <mergeCell ref="H2:M2"/>
    <mergeCell ref="N2:S2"/>
    <mergeCell ref="T2:Y2"/>
    <mergeCell ref="Z2:AE2"/>
    <mergeCell ref="D3:E3"/>
    <mergeCell ref="J3:K3"/>
    <mergeCell ref="P3:Q3"/>
    <mergeCell ref="V3:W3"/>
    <mergeCell ref="AB3:AC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</cols>
  <sheetData>
    <row r="1" customFormat="false" ht="39.7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s="10" customFormat="true" ht="15" hidden="false" customHeight="true" outlineLevel="0" collapsed="false">
      <c r="A2" s="33" t="s">
        <v>1</v>
      </c>
      <c r="B2" s="34" t="s">
        <v>2</v>
      </c>
      <c r="C2" s="34"/>
      <c r="D2" s="34"/>
      <c r="E2" s="34"/>
      <c r="F2" s="34"/>
      <c r="G2" s="34"/>
      <c r="H2" s="35" t="s">
        <v>3</v>
      </c>
      <c r="I2" s="35"/>
      <c r="J2" s="35"/>
      <c r="K2" s="35"/>
      <c r="L2" s="35"/>
      <c r="M2" s="35"/>
      <c r="N2" s="36" t="s">
        <v>4</v>
      </c>
      <c r="O2" s="36"/>
      <c r="P2" s="36"/>
      <c r="Q2" s="36"/>
      <c r="R2" s="36"/>
      <c r="S2" s="36"/>
      <c r="T2" s="35" t="s">
        <v>5</v>
      </c>
      <c r="U2" s="35"/>
      <c r="V2" s="35"/>
      <c r="W2" s="35"/>
      <c r="X2" s="35"/>
      <c r="Y2" s="35"/>
    </row>
    <row r="3" s="10" customFormat="true" ht="15" hidden="false" customHeight="true" outlineLevel="0" collapsed="false">
      <c r="A3" s="11"/>
      <c r="B3" s="12"/>
      <c r="C3" s="13" t="s">
        <v>7</v>
      </c>
      <c r="D3" s="14" t="s">
        <v>8</v>
      </c>
      <c r="E3" s="14"/>
      <c r="F3" s="13" t="s">
        <v>9</v>
      </c>
      <c r="G3" s="14" t="s">
        <v>10</v>
      </c>
      <c r="H3" s="15"/>
      <c r="I3" s="16" t="s">
        <v>7</v>
      </c>
      <c r="J3" s="17" t="s">
        <v>8</v>
      </c>
      <c r="K3" s="17"/>
      <c r="L3" s="18" t="s">
        <v>9</v>
      </c>
      <c r="M3" s="18" t="s">
        <v>10</v>
      </c>
      <c r="N3" s="14"/>
      <c r="O3" s="13" t="s">
        <v>7</v>
      </c>
      <c r="P3" s="19" t="s">
        <v>8</v>
      </c>
      <c r="Q3" s="19"/>
      <c r="R3" s="14" t="s">
        <v>9</v>
      </c>
      <c r="S3" s="14" t="s">
        <v>10</v>
      </c>
      <c r="T3" s="15"/>
      <c r="U3" s="16" t="s">
        <v>7</v>
      </c>
      <c r="V3" s="17" t="s">
        <v>8</v>
      </c>
      <c r="W3" s="17"/>
      <c r="X3" s="20" t="s">
        <v>9</v>
      </c>
      <c r="Y3" s="20" t="s">
        <v>10</v>
      </c>
    </row>
    <row r="4" customFormat="false" ht="14.1" hidden="false" customHeight="true" outlineLevel="0" collapsed="false">
      <c r="A4" s="21" t="n">
        <v>1</v>
      </c>
      <c r="B4" s="22" t="s">
        <v>11</v>
      </c>
      <c r="C4" s="23" t="s">
        <v>17</v>
      </c>
      <c r="D4" s="24" t="n">
        <v>8</v>
      </c>
      <c r="E4" s="25" t="n">
        <v>13</v>
      </c>
      <c r="F4" s="24" t="n">
        <f aca="false">IF(D4=13,1,0)</f>
        <v>0</v>
      </c>
      <c r="G4" s="24" t="n">
        <f aca="false">D4-E4</f>
        <v>-5</v>
      </c>
      <c r="H4" s="26" t="s">
        <v>11</v>
      </c>
      <c r="I4" s="27" t="s">
        <v>13</v>
      </c>
      <c r="J4" s="27" t="n">
        <v>13</v>
      </c>
      <c r="K4" s="27" t="n">
        <v>3</v>
      </c>
      <c r="L4" s="27" t="n">
        <f aca="false">IF(J4=13,1,0)+F4</f>
        <v>1</v>
      </c>
      <c r="M4" s="27" t="n">
        <f aca="false">G4+(J4-K4)</f>
        <v>5</v>
      </c>
      <c r="N4" s="22" t="s">
        <v>11</v>
      </c>
      <c r="O4" s="24" t="s">
        <v>22</v>
      </c>
      <c r="P4" s="24" t="n">
        <v>13</v>
      </c>
      <c r="Q4" s="24" t="n">
        <v>6</v>
      </c>
      <c r="R4" s="24" t="n">
        <f aca="false">IF(P4=13,1,0)+L4</f>
        <v>2</v>
      </c>
      <c r="S4" s="24" t="n">
        <f aca="false">M4+(P4-Q4)</f>
        <v>12</v>
      </c>
      <c r="T4" s="26" t="s">
        <v>11</v>
      </c>
      <c r="U4" s="28" t="s">
        <v>15</v>
      </c>
      <c r="V4" s="27" t="n">
        <v>13</v>
      </c>
      <c r="W4" s="27" t="n">
        <v>12</v>
      </c>
      <c r="X4" s="27" t="n">
        <f aca="false">IF(V4=13,1,0)+R4</f>
        <v>3</v>
      </c>
      <c r="Y4" s="27" t="n">
        <f aca="false">S4+(V4-W4)</f>
        <v>13</v>
      </c>
    </row>
    <row r="5" customFormat="false" ht="14.1" hidden="false" customHeight="true" outlineLevel="0" collapsed="false">
      <c r="A5" s="21" t="n">
        <v>2</v>
      </c>
      <c r="B5" s="23" t="s">
        <v>17</v>
      </c>
      <c r="C5" s="23" t="s">
        <v>11</v>
      </c>
      <c r="D5" s="24" t="n">
        <v>13</v>
      </c>
      <c r="E5" s="30" t="n">
        <v>8</v>
      </c>
      <c r="F5" s="24" t="n">
        <f aca="false">IF(D5=13,1,0)</f>
        <v>1</v>
      </c>
      <c r="G5" s="24" t="n">
        <f aca="false">D5-E5</f>
        <v>5</v>
      </c>
      <c r="H5" s="26" t="s">
        <v>17</v>
      </c>
      <c r="I5" s="27" t="s">
        <v>15</v>
      </c>
      <c r="J5" s="27" t="n">
        <v>9</v>
      </c>
      <c r="K5" s="27" t="n">
        <v>13</v>
      </c>
      <c r="L5" s="27" t="n">
        <f aca="false">IF(J5=13,1,0)+F5</f>
        <v>1</v>
      </c>
      <c r="M5" s="27" t="n">
        <f aca="false">G5+(J5-K5)</f>
        <v>1</v>
      </c>
      <c r="N5" s="23" t="s">
        <v>17</v>
      </c>
      <c r="O5" s="24" t="s">
        <v>14</v>
      </c>
      <c r="P5" s="24" t="n">
        <v>13</v>
      </c>
      <c r="Q5" s="24" t="n">
        <v>4</v>
      </c>
      <c r="R5" s="24" t="n">
        <f aca="false">IF(P5=13,1,0)+L5</f>
        <v>2</v>
      </c>
      <c r="S5" s="24" t="n">
        <f aca="false">M5+(P5-Q5)</f>
        <v>10</v>
      </c>
      <c r="T5" s="26" t="s">
        <v>17</v>
      </c>
      <c r="U5" s="28" t="s">
        <v>18</v>
      </c>
      <c r="V5" s="27" t="n">
        <v>13</v>
      </c>
      <c r="W5" s="27" t="n">
        <v>11</v>
      </c>
      <c r="X5" s="27" t="n">
        <f aca="false">IF(V5=13,1,0)+R5</f>
        <v>3</v>
      </c>
      <c r="Y5" s="27" t="n">
        <f aca="false">S5+(V5-W5)</f>
        <v>12</v>
      </c>
    </row>
    <row r="6" customFormat="false" ht="14.1" hidden="false" customHeight="true" outlineLevel="0" collapsed="false">
      <c r="A6" s="21" t="n">
        <v>3</v>
      </c>
      <c r="B6" s="23" t="s">
        <v>15</v>
      </c>
      <c r="C6" s="23" t="s">
        <v>14</v>
      </c>
      <c r="D6" s="30" t="n">
        <v>13</v>
      </c>
      <c r="E6" s="30" t="n">
        <v>10</v>
      </c>
      <c r="F6" s="24" t="n">
        <f aca="false">IF(D6=13,1,0)</f>
        <v>1</v>
      </c>
      <c r="G6" s="24" t="n">
        <f aca="false">D6-E6</f>
        <v>3</v>
      </c>
      <c r="H6" s="26" t="s">
        <v>15</v>
      </c>
      <c r="I6" s="27" t="s">
        <v>17</v>
      </c>
      <c r="J6" s="27" t="n">
        <v>13</v>
      </c>
      <c r="K6" s="27" t="n">
        <v>9</v>
      </c>
      <c r="L6" s="27" t="n">
        <f aca="false">IF(J6=13,1,0)+F6</f>
        <v>2</v>
      </c>
      <c r="M6" s="27" t="n">
        <f aca="false">G6+(J6-K6)</f>
        <v>7</v>
      </c>
      <c r="N6" s="23" t="s">
        <v>15</v>
      </c>
      <c r="O6" s="24" t="s">
        <v>18</v>
      </c>
      <c r="P6" s="24" t="n">
        <v>13</v>
      </c>
      <c r="Q6" s="24" t="n">
        <v>9</v>
      </c>
      <c r="R6" s="24" t="n">
        <f aca="false">IF(P6=13,1,0)+L6</f>
        <v>3</v>
      </c>
      <c r="S6" s="24" t="n">
        <f aca="false">M6+(P6-Q6)</f>
        <v>11</v>
      </c>
      <c r="T6" s="26" t="s">
        <v>15</v>
      </c>
      <c r="U6" s="28" t="s">
        <v>11</v>
      </c>
      <c r="V6" s="27" t="n">
        <v>12</v>
      </c>
      <c r="W6" s="27" t="n">
        <v>13</v>
      </c>
      <c r="X6" s="27" t="n">
        <f aca="false">IF(V6=13,1,0)+R6</f>
        <v>3</v>
      </c>
      <c r="Y6" s="27" t="n">
        <f aca="false">S6+(V6-W6)</f>
        <v>10</v>
      </c>
    </row>
    <row r="7" customFormat="false" ht="14.1" hidden="false" customHeight="true" outlineLevel="0" collapsed="false">
      <c r="A7" s="21" t="n">
        <v>4</v>
      </c>
      <c r="B7" s="23" t="s">
        <v>14</v>
      </c>
      <c r="C7" s="23" t="s">
        <v>15</v>
      </c>
      <c r="D7" s="24" t="n">
        <v>10</v>
      </c>
      <c r="E7" s="24" t="n">
        <v>13</v>
      </c>
      <c r="F7" s="24" t="n">
        <f aca="false">IF(D7=13,1,0)</f>
        <v>0</v>
      </c>
      <c r="G7" s="24" t="n">
        <f aca="false">D7-E7</f>
        <v>-3</v>
      </c>
      <c r="H7" s="26" t="s">
        <v>14</v>
      </c>
      <c r="I7" s="27" t="s">
        <v>23</v>
      </c>
      <c r="J7" s="27" t="n">
        <v>13</v>
      </c>
      <c r="K7" s="27" t="n">
        <v>7</v>
      </c>
      <c r="L7" s="27" t="n">
        <f aca="false">IF(J7=13,1,0)+F7</f>
        <v>1</v>
      </c>
      <c r="M7" s="27" t="n">
        <f aca="false">G7+(J7-K7)</f>
        <v>3</v>
      </c>
      <c r="N7" s="23" t="s">
        <v>14</v>
      </c>
      <c r="O7" s="24" t="s">
        <v>17</v>
      </c>
      <c r="P7" s="24" t="n">
        <v>4</v>
      </c>
      <c r="Q7" s="24" t="n">
        <v>13</v>
      </c>
      <c r="R7" s="24" t="n">
        <f aca="false">IF(P7=13,1,0)+L7</f>
        <v>1</v>
      </c>
      <c r="S7" s="24" t="n">
        <f aca="false">M7+(P7-Q7)</f>
        <v>-6</v>
      </c>
      <c r="T7" s="26" t="s">
        <v>14</v>
      </c>
      <c r="U7" s="28" t="s">
        <v>22</v>
      </c>
      <c r="V7" s="27" t="n">
        <v>13</v>
      </c>
      <c r="W7" s="27" t="n">
        <v>1</v>
      </c>
      <c r="X7" s="27" t="n">
        <f aca="false">IF(V7=13,1,0)+R7</f>
        <v>2</v>
      </c>
      <c r="Y7" s="27" t="n">
        <f aca="false">S7+(V7-W7)</f>
        <v>6</v>
      </c>
    </row>
    <row r="8" customFormat="false" ht="14.1" hidden="false" customHeight="true" outlineLevel="0" collapsed="false">
      <c r="A8" s="21" t="n">
        <v>5</v>
      </c>
      <c r="B8" s="23" t="s">
        <v>18</v>
      </c>
      <c r="C8" s="23" t="s">
        <v>23</v>
      </c>
      <c r="D8" s="30" t="n">
        <v>13</v>
      </c>
      <c r="E8" s="30" t="n">
        <v>7</v>
      </c>
      <c r="F8" s="24" t="n">
        <f aca="false">IF(D8=13,1,0)</f>
        <v>1</v>
      </c>
      <c r="G8" s="24" t="n">
        <f aca="false">D8-E8</f>
        <v>6</v>
      </c>
      <c r="H8" s="26" t="s">
        <v>18</v>
      </c>
      <c r="I8" s="27" t="s">
        <v>22</v>
      </c>
      <c r="J8" s="27" t="n">
        <v>13</v>
      </c>
      <c r="K8" s="27" t="n">
        <v>10</v>
      </c>
      <c r="L8" s="27" t="n">
        <f aca="false">IF(J8=13,1,0)+F8</f>
        <v>2</v>
      </c>
      <c r="M8" s="27" t="n">
        <f aca="false">G8+(J8-K8)</f>
        <v>9</v>
      </c>
      <c r="N8" s="23" t="s">
        <v>18</v>
      </c>
      <c r="O8" s="24" t="s">
        <v>24</v>
      </c>
      <c r="P8" s="24" t="n">
        <v>9</v>
      </c>
      <c r="Q8" s="24" t="n">
        <v>13</v>
      </c>
      <c r="R8" s="24" t="n">
        <f aca="false">IF(P8=13,1,0)+L8</f>
        <v>2</v>
      </c>
      <c r="S8" s="24" t="n">
        <f aca="false">M8+(P8-Q8)</f>
        <v>5</v>
      </c>
      <c r="T8" s="26" t="s">
        <v>18</v>
      </c>
      <c r="U8" s="28" t="s">
        <v>17</v>
      </c>
      <c r="V8" s="27" t="n">
        <v>11</v>
      </c>
      <c r="W8" s="27" t="n">
        <v>13</v>
      </c>
      <c r="X8" s="27" t="n">
        <f aca="false">IF(V8=13,1,0)+R8</f>
        <v>2</v>
      </c>
      <c r="Y8" s="27" t="n">
        <f aca="false">S8+(V8-W8)</f>
        <v>3</v>
      </c>
    </row>
    <row r="9" customFormat="false" ht="14.1" hidden="false" customHeight="true" outlineLevel="0" collapsed="false">
      <c r="A9" s="21" t="n">
        <v>6</v>
      </c>
      <c r="B9" s="23" t="s">
        <v>13</v>
      </c>
      <c r="C9" s="23" t="s">
        <v>22</v>
      </c>
      <c r="D9" s="24" t="n">
        <v>7</v>
      </c>
      <c r="E9" s="24" t="n">
        <v>13</v>
      </c>
      <c r="F9" s="24" t="n">
        <f aca="false">IF(D9=13,1,0)</f>
        <v>0</v>
      </c>
      <c r="G9" s="24" t="n">
        <f aca="false">D9-E9</f>
        <v>-6</v>
      </c>
      <c r="H9" s="26" t="s">
        <v>13</v>
      </c>
      <c r="I9" s="27" t="s">
        <v>11</v>
      </c>
      <c r="J9" s="27" t="n">
        <v>3</v>
      </c>
      <c r="K9" s="27" t="n">
        <v>13</v>
      </c>
      <c r="L9" s="27" t="n">
        <f aca="false">IF(J9=13,1,0)+F9</f>
        <v>0</v>
      </c>
      <c r="M9" s="27" t="n">
        <f aca="false">G9+(J9-K9)</f>
        <v>-16</v>
      </c>
      <c r="N9" s="23" t="s">
        <v>13</v>
      </c>
      <c r="O9" s="24" t="s">
        <v>23</v>
      </c>
      <c r="P9" s="24" t="n">
        <v>13</v>
      </c>
      <c r="Q9" s="24" t="n">
        <v>7</v>
      </c>
      <c r="R9" s="24" t="n">
        <f aca="false">IF(P9=13,1,0)+L9</f>
        <v>1</v>
      </c>
      <c r="S9" s="24" t="n">
        <f aca="false">M9+(P9-Q9)</f>
        <v>-10</v>
      </c>
      <c r="T9" s="26" t="s">
        <v>13</v>
      </c>
      <c r="U9" s="28" t="s">
        <v>25</v>
      </c>
      <c r="V9" s="27" t="n">
        <v>12</v>
      </c>
      <c r="W9" s="27" t="n">
        <v>13</v>
      </c>
      <c r="X9" s="27" t="n">
        <f aca="false">IF(V9=13,1,0)+R9</f>
        <v>1</v>
      </c>
      <c r="Y9" s="27" t="n">
        <f aca="false">S9+(V9-W9)</f>
        <v>-11</v>
      </c>
    </row>
    <row r="10" customFormat="false" ht="14.1" hidden="false" customHeight="true" outlineLevel="0" collapsed="false">
      <c r="A10" s="21" t="n">
        <v>7</v>
      </c>
      <c r="B10" s="23" t="s">
        <v>22</v>
      </c>
      <c r="C10" s="23" t="s">
        <v>13</v>
      </c>
      <c r="D10" s="24" t="n">
        <v>13</v>
      </c>
      <c r="E10" s="24" t="n">
        <v>6</v>
      </c>
      <c r="F10" s="24" t="n">
        <f aca="false">IF(D10=13,1,0)</f>
        <v>1</v>
      </c>
      <c r="G10" s="24" t="n">
        <f aca="false">D10-E10</f>
        <v>7</v>
      </c>
      <c r="H10" s="26" t="s">
        <v>22</v>
      </c>
      <c r="I10" s="27" t="s">
        <v>18</v>
      </c>
      <c r="J10" s="27" t="n">
        <v>10</v>
      </c>
      <c r="K10" s="27" t="n">
        <v>13</v>
      </c>
      <c r="L10" s="27" t="n">
        <f aca="false">IF(J10=13,1,0)+F10</f>
        <v>1</v>
      </c>
      <c r="M10" s="27" t="n">
        <f aca="false">G10+(J10-K10)</f>
        <v>4</v>
      </c>
      <c r="N10" s="23" t="s">
        <v>22</v>
      </c>
      <c r="O10" s="24" t="s">
        <v>11</v>
      </c>
      <c r="P10" s="24" t="n">
        <v>6</v>
      </c>
      <c r="Q10" s="24" t="n">
        <v>13</v>
      </c>
      <c r="R10" s="24" t="n">
        <f aca="false">IF(P10=13,1,0)+L10</f>
        <v>1</v>
      </c>
      <c r="S10" s="24" t="n">
        <f aca="false">M10+(P10-Q10)</f>
        <v>-3</v>
      </c>
      <c r="T10" s="26" t="s">
        <v>22</v>
      </c>
      <c r="U10" s="28" t="s">
        <v>14</v>
      </c>
      <c r="V10" s="27" t="n">
        <v>1</v>
      </c>
      <c r="W10" s="27" t="n">
        <v>13</v>
      </c>
      <c r="X10" s="27" t="n">
        <f aca="false">IF(V10=13,1,0)+R10</f>
        <v>1</v>
      </c>
      <c r="Y10" s="27" t="n">
        <f aca="false">S10+(V10-W10)</f>
        <v>-15</v>
      </c>
    </row>
    <row r="11" customFormat="false" ht="14.1" hidden="false" customHeight="true" outlineLevel="0" collapsed="false"/>
    <row r="12" customFormat="false" ht="14.1" hidden="false" customHeight="true" outlineLevel="0" collapsed="false">
      <c r="B12" s="31"/>
    </row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</cols>
  <sheetData>
    <row r="1" customFormat="false" ht="39.75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s="10" customFormat="true" ht="15" hidden="false" customHeight="true" outlineLevel="0" collapsed="false">
      <c r="A2" s="33" t="s">
        <v>1</v>
      </c>
      <c r="B2" s="34" t="s">
        <v>2</v>
      </c>
      <c r="C2" s="34"/>
      <c r="D2" s="34"/>
      <c r="E2" s="34"/>
      <c r="F2" s="34"/>
      <c r="G2" s="34"/>
      <c r="H2" s="35" t="s">
        <v>3</v>
      </c>
      <c r="I2" s="35"/>
      <c r="J2" s="35"/>
      <c r="K2" s="35"/>
      <c r="L2" s="35"/>
      <c r="M2" s="35"/>
      <c r="N2" s="36" t="s">
        <v>4</v>
      </c>
      <c r="O2" s="36"/>
      <c r="P2" s="36"/>
      <c r="Q2" s="36"/>
      <c r="R2" s="36"/>
      <c r="S2" s="36"/>
      <c r="T2" s="35" t="s">
        <v>5</v>
      </c>
      <c r="U2" s="35"/>
      <c r="V2" s="35"/>
      <c r="W2" s="35"/>
      <c r="X2" s="35"/>
      <c r="Y2" s="35"/>
    </row>
    <row r="3" s="10" customFormat="true" ht="15" hidden="false" customHeight="true" outlineLevel="0" collapsed="false">
      <c r="A3" s="11"/>
      <c r="B3" s="12"/>
      <c r="C3" s="13" t="s">
        <v>7</v>
      </c>
      <c r="D3" s="14" t="s">
        <v>8</v>
      </c>
      <c r="E3" s="14"/>
      <c r="F3" s="13" t="s">
        <v>9</v>
      </c>
      <c r="G3" s="14" t="s">
        <v>10</v>
      </c>
      <c r="H3" s="15"/>
      <c r="I3" s="16" t="s">
        <v>7</v>
      </c>
      <c r="J3" s="17" t="s">
        <v>8</v>
      </c>
      <c r="K3" s="17"/>
      <c r="L3" s="18" t="s">
        <v>9</v>
      </c>
      <c r="M3" s="18" t="s">
        <v>10</v>
      </c>
      <c r="N3" s="14"/>
      <c r="O3" s="13" t="s">
        <v>7</v>
      </c>
      <c r="P3" s="19" t="s">
        <v>8</v>
      </c>
      <c r="Q3" s="19"/>
      <c r="R3" s="14" t="s">
        <v>9</v>
      </c>
      <c r="S3" s="14" t="s">
        <v>10</v>
      </c>
      <c r="T3" s="15"/>
      <c r="U3" s="16" t="s">
        <v>7</v>
      </c>
      <c r="V3" s="17" t="s">
        <v>8</v>
      </c>
      <c r="W3" s="17"/>
      <c r="X3" s="20" t="s">
        <v>9</v>
      </c>
      <c r="Y3" s="20" t="s">
        <v>10</v>
      </c>
    </row>
    <row r="4" customFormat="false" ht="14.1" hidden="false" customHeight="true" outlineLevel="0" collapsed="false">
      <c r="A4" s="21" t="n">
        <v>1</v>
      </c>
      <c r="B4" s="23" t="s">
        <v>18</v>
      </c>
      <c r="C4" s="23" t="s">
        <v>17</v>
      </c>
      <c r="D4" s="30" t="n">
        <v>12</v>
      </c>
      <c r="E4" s="37" t="n">
        <v>13</v>
      </c>
      <c r="F4" s="24" t="n">
        <f aca="false">IF(D4=13,1,0)</f>
        <v>0</v>
      </c>
      <c r="G4" s="24" t="n">
        <f aca="false">D4-E4</f>
        <v>-1</v>
      </c>
      <c r="H4" s="26" t="s">
        <v>18</v>
      </c>
      <c r="I4" s="27" t="s">
        <v>27</v>
      </c>
      <c r="J4" s="27" t="n">
        <v>13</v>
      </c>
      <c r="K4" s="27" t="n">
        <v>10</v>
      </c>
      <c r="L4" s="27" t="n">
        <f aca="false">IF(J4=13,1,0)+F4</f>
        <v>1</v>
      </c>
      <c r="M4" s="27" t="n">
        <f aca="false">G4+(J4-K4)</f>
        <v>2</v>
      </c>
      <c r="N4" s="23" t="s">
        <v>18</v>
      </c>
      <c r="O4" s="24" t="s">
        <v>11</v>
      </c>
      <c r="P4" s="24" t="n">
        <v>13</v>
      </c>
      <c r="Q4" s="24" t="n">
        <v>9</v>
      </c>
      <c r="R4" s="24" t="n">
        <f aca="false">IF(P4=13,1,0)+L4</f>
        <v>2</v>
      </c>
      <c r="S4" s="24" t="n">
        <f aca="false">M4+(P4-Q4)</f>
        <v>6</v>
      </c>
      <c r="T4" s="26" t="s">
        <v>18</v>
      </c>
      <c r="U4" s="28" t="s">
        <v>14</v>
      </c>
      <c r="V4" s="27" t="n">
        <v>13</v>
      </c>
      <c r="W4" s="27" t="n">
        <v>4</v>
      </c>
      <c r="X4" s="27" t="n">
        <f aca="false">IF(V4=13,1,0)+R4</f>
        <v>3</v>
      </c>
      <c r="Y4" s="27" t="n">
        <f aca="false">S4+(V4-W4)</f>
        <v>15</v>
      </c>
    </row>
    <row r="5" customFormat="false" ht="14.1" hidden="false" customHeight="true" outlineLevel="0" collapsed="false">
      <c r="A5" s="21" t="n">
        <v>2</v>
      </c>
      <c r="B5" s="23" t="s">
        <v>14</v>
      </c>
      <c r="C5" s="23" t="s">
        <v>11</v>
      </c>
      <c r="D5" s="24" t="n">
        <v>13</v>
      </c>
      <c r="E5" s="24" t="n">
        <v>9</v>
      </c>
      <c r="F5" s="24" t="n">
        <f aca="false">IF(D5=13,1,0)</f>
        <v>1</v>
      </c>
      <c r="G5" s="24" t="n">
        <f aca="false">D5-E5</f>
        <v>4</v>
      </c>
      <c r="H5" s="26" t="s">
        <v>14</v>
      </c>
      <c r="I5" s="27" t="s">
        <v>15</v>
      </c>
      <c r="J5" s="27" t="n">
        <v>13</v>
      </c>
      <c r="K5" s="27" t="n">
        <v>8</v>
      </c>
      <c r="L5" s="27" t="n">
        <f aca="false">IF(J5=13,1,0)+F5</f>
        <v>2</v>
      </c>
      <c r="M5" s="27" t="n">
        <f aca="false">G5+(J5-K5)</f>
        <v>9</v>
      </c>
      <c r="N5" s="23" t="s">
        <v>14</v>
      </c>
      <c r="O5" s="24" t="s">
        <v>17</v>
      </c>
      <c r="P5" s="24" t="n">
        <v>13</v>
      </c>
      <c r="Q5" s="24" t="n">
        <v>4</v>
      </c>
      <c r="R5" s="24" t="n">
        <f aca="false">IF(P5=13,1,0)+L5</f>
        <v>3</v>
      </c>
      <c r="S5" s="24" t="n">
        <f aca="false">M5+(P5-Q5)</f>
        <v>18</v>
      </c>
      <c r="T5" s="26" t="s">
        <v>14</v>
      </c>
      <c r="U5" s="28" t="s">
        <v>18</v>
      </c>
      <c r="V5" s="27" t="n">
        <v>4</v>
      </c>
      <c r="W5" s="27" t="n">
        <v>13</v>
      </c>
      <c r="X5" s="27" t="n">
        <f aca="false">IF(V5=13,1,0)+R5</f>
        <v>3</v>
      </c>
      <c r="Y5" s="27" t="n">
        <f aca="false">S5+(V5-W5)</f>
        <v>9</v>
      </c>
    </row>
    <row r="6" customFormat="false" ht="14.1" hidden="false" customHeight="true" outlineLevel="0" collapsed="false">
      <c r="A6" s="21" t="n">
        <v>3</v>
      </c>
      <c r="B6" s="23" t="s">
        <v>17</v>
      </c>
      <c r="C6" s="23" t="s">
        <v>18</v>
      </c>
      <c r="D6" s="24" t="n">
        <v>13</v>
      </c>
      <c r="E6" s="30" t="n">
        <v>12</v>
      </c>
      <c r="F6" s="24" t="n">
        <f aca="false">IF(D6=13,1,0)</f>
        <v>1</v>
      </c>
      <c r="G6" s="24" t="n">
        <f aca="false">D6-E6</f>
        <v>1</v>
      </c>
      <c r="H6" s="26" t="s">
        <v>17</v>
      </c>
      <c r="I6" s="27" t="s">
        <v>13</v>
      </c>
      <c r="J6" s="27" t="n">
        <v>13</v>
      </c>
      <c r="K6" s="27" t="n">
        <v>7</v>
      </c>
      <c r="L6" s="27" t="n">
        <f aca="false">IF(J6=13,1,0)+F6</f>
        <v>2</v>
      </c>
      <c r="M6" s="27" t="n">
        <f aca="false">G6+(J6-K6)</f>
        <v>7</v>
      </c>
      <c r="N6" s="23" t="s">
        <v>17</v>
      </c>
      <c r="O6" s="24" t="s">
        <v>14</v>
      </c>
      <c r="P6" s="24" t="n">
        <v>4</v>
      </c>
      <c r="Q6" s="24" t="n">
        <v>13</v>
      </c>
      <c r="R6" s="24" t="n">
        <f aca="false">IF(P6=13,1,0)+L6</f>
        <v>2</v>
      </c>
      <c r="S6" s="24" t="n">
        <f aca="false">M6+(P6-Q6)</f>
        <v>-2</v>
      </c>
      <c r="T6" s="26" t="s">
        <v>17</v>
      </c>
      <c r="U6" s="28" t="s">
        <v>13</v>
      </c>
      <c r="V6" s="27" t="n">
        <v>13</v>
      </c>
      <c r="W6" s="27" t="n">
        <v>10</v>
      </c>
      <c r="X6" s="27" t="n">
        <f aca="false">IF(V6=13,1,0)+R6</f>
        <v>3</v>
      </c>
      <c r="Y6" s="27" t="n">
        <f aca="false">S6+(V6-W6)</f>
        <v>1</v>
      </c>
    </row>
    <row r="7" customFormat="false" ht="14.1" hidden="false" customHeight="true" outlineLevel="0" collapsed="false">
      <c r="A7" s="21" t="n">
        <v>4</v>
      </c>
      <c r="B7" s="23" t="s">
        <v>15</v>
      </c>
      <c r="C7" s="23" t="s">
        <v>12</v>
      </c>
      <c r="D7" s="30" t="n">
        <v>13</v>
      </c>
      <c r="E7" s="30" t="n">
        <v>8</v>
      </c>
      <c r="F7" s="24" t="n">
        <f aca="false">IF(D7=13,1,0)</f>
        <v>1</v>
      </c>
      <c r="G7" s="24" t="n">
        <f aca="false">D7-E7</f>
        <v>5</v>
      </c>
      <c r="H7" s="26" t="s">
        <v>15</v>
      </c>
      <c r="I7" s="27" t="s">
        <v>14</v>
      </c>
      <c r="J7" s="27" t="n">
        <v>8</v>
      </c>
      <c r="K7" s="27" t="n">
        <v>13</v>
      </c>
      <c r="L7" s="27" t="n">
        <f aca="false">IF(J7=13,1,0)+F7</f>
        <v>1</v>
      </c>
      <c r="M7" s="27" t="n">
        <f aca="false">G7+(J7-K7)</f>
        <v>0</v>
      </c>
      <c r="N7" s="23" t="s">
        <v>15</v>
      </c>
      <c r="O7" s="24" t="s">
        <v>13</v>
      </c>
      <c r="P7" s="24" t="n">
        <v>11</v>
      </c>
      <c r="Q7" s="24" t="n">
        <v>13</v>
      </c>
      <c r="R7" s="24" t="n">
        <f aca="false">IF(P7=13,1,0)+L7</f>
        <v>1</v>
      </c>
      <c r="S7" s="24" t="n">
        <f aca="false">M7+(P7-Q7)</f>
        <v>-2</v>
      </c>
      <c r="T7" s="26" t="s">
        <v>15</v>
      </c>
      <c r="U7" s="28" t="s">
        <v>11</v>
      </c>
      <c r="V7" s="27" t="n">
        <v>13</v>
      </c>
      <c r="W7" s="27" t="n">
        <v>6</v>
      </c>
      <c r="X7" s="27" t="n">
        <f aca="false">IF(V7=13,1,0)+R7</f>
        <v>2</v>
      </c>
      <c r="Y7" s="27" t="n">
        <f aca="false">S7+(V7-W7)</f>
        <v>5</v>
      </c>
    </row>
    <row r="8" customFormat="false" ht="14.1" hidden="false" customHeight="true" outlineLevel="0" collapsed="false">
      <c r="A8" s="21" t="n">
        <v>5</v>
      </c>
      <c r="B8" s="23" t="s">
        <v>12</v>
      </c>
      <c r="C8" s="23" t="s">
        <v>15</v>
      </c>
      <c r="D8" s="24" t="n">
        <v>8</v>
      </c>
      <c r="E8" s="24" t="n">
        <v>13</v>
      </c>
      <c r="F8" s="24" t="n">
        <f aca="false">IF(D8=13,1,0)</f>
        <v>0</v>
      </c>
      <c r="G8" s="24" t="n">
        <f aca="false">D8-E8</f>
        <v>-5</v>
      </c>
      <c r="H8" s="26" t="s">
        <v>12</v>
      </c>
      <c r="I8" s="27" t="s">
        <v>11</v>
      </c>
      <c r="J8" s="27" t="n">
        <v>3</v>
      </c>
      <c r="K8" s="27" t="n">
        <v>13</v>
      </c>
      <c r="L8" s="27" t="n">
        <f aca="false">IF(J8=13,1,0)+F8</f>
        <v>0</v>
      </c>
      <c r="M8" s="27" t="n">
        <f aca="false">G8+(J8-K8)</f>
        <v>-15</v>
      </c>
      <c r="N8" s="23" t="s">
        <v>12</v>
      </c>
      <c r="O8" s="24" t="s">
        <v>27</v>
      </c>
      <c r="P8" s="24" t="n">
        <v>13</v>
      </c>
      <c r="Q8" s="24" t="n">
        <v>6</v>
      </c>
      <c r="R8" s="24" t="n">
        <f aca="false">IF(P8=13,1,0)+L8</f>
        <v>1</v>
      </c>
      <c r="S8" s="24" t="n">
        <f aca="false">M8+(P8-Q8)</f>
        <v>-8</v>
      </c>
      <c r="T8" s="26" t="s">
        <v>12</v>
      </c>
      <c r="U8" s="28" t="s">
        <v>27</v>
      </c>
      <c r="V8" s="27" t="n">
        <v>13</v>
      </c>
      <c r="W8" s="27" t="n">
        <v>7</v>
      </c>
      <c r="X8" s="27" t="n">
        <f aca="false">IF(V8=13,1,0)+R8</f>
        <v>2</v>
      </c>
      <c r="Y8" s="27" t="n">
        <f aca="false">S8+(V8-W8)</f>
        <v>-2</v>
      </c>
    </row>
    <row r="9" customFormat="false" ht="14.1" hidden="false" customHeight="true" outlineLevel="0" collapsed="false">
      <c r="A9" s="21" t="n">
        <v>6</v>
      </c>
      <c r="B9" s="23" t="s">
        <v>13</v>
      </c>
      <c r="C9" s="23" t="s">
        <v>27</v>
      </c>
      <c r="D9" s="24" t="n">
        <v>13</v>
      </c>
      <c r="E9" s="24" t="n">
        <v>10</v>
      </c>
      <c r="F9" s="24" t="n">
        <f aca="false">IF(D9=13,1,0)</f>
        <v>1</v>
      </c>
      <c r="G9" s="24" t="n">
        <f aca="false">D9-E9</f>
        <v>3</v>
      </c>
      <c r="H9" s="26" t="s">
        <v>13</v>
      </c>
      <c r="I9" s="27" t="s">
        <v>17</v>
      </c>
      <c r="J9" s="27" t="n">
        <v>7</v>
      </c>
      <c r="K9" s="27" t="n">
        <v>13</v>
      </c>
      <c r="L9" s="27" t="n">
        <f aca="false">IF(J9=13,1,0)+F9</f>
        <v>1</v>
      </c>
      <c r="M9" s="27" t="n">
        <f aca="false">G9+(J9-K9)</f>
        <v>-3</v>
      </c>
      <c r="N9" s="23" t="s">
        <v>13</v>
      </c>
      <c r="O9" s="24" t="s">
        <v>20</v>
      </c>
      <c r="P9" s="24" t="n">
        <v>13</v>
      </c>
      <c r="Q9" s="24" t="n">
        <v>11</v>
      </c>
      <c r="R9" s="24" t="n">
        <f aca="false">IF(P9=13,1,0)+L9</f>
        <v>2</v>
      </c>
      <c r="S9" s="24" t="n">
        <f aca="false">M9+(P9-Q9)</f>
        <v>-1</v>
      </c>
      <c r="T9" s="26" t="s">
        <v>13</v>
      </c>
      <c r="U9" s="28" t="s">
        <v>17</v>
      </c>
      <c r="V9" s="27" t="n">
        <v>10</v>
      </c>
      <c r="W9" s="27" t="n">
        <v>13</v>
      </c>
      <c r="X9" s="27" t="n">
        <f aca="false">IF(V9=13,1,0)+R9</f>
        <v>2</v>
      </c>
      <c r="Y9" s="27" t="n">
        <f aca="false">S9+(V9-W9)</f>
        <v>-4</v>
      </c>
    </row>
    <row r="10" customFormat="false" ht="14.1" hidden="false" customHeight="true" outlineLevel="0" collapsed="false">
      <c r="A10" s="21" t="n">
        <v>7</v>
      </c>
      <c r="B10" s="22" t="s">
        <v>11</v>
      </c>
      <c r="C10" s="23" t="s">
        <v>14</v>
      </c>
      <c r="D10" s="24" t="n">
        <v>9</v>
      </c>
      <c r="E10" s="24" t="n">
        <v>13</v>
      </c>
      <c r="F10" s="24" t="n">
        <f aca="false">IF(D10=13,1,0)</f>
        <v>0</v>
      </c>
      <c r="G10" s="24" t="n">
        <f aca="false">D10-E10</f>
        <v>-4</v>
      </c>
      <c r="H10" s="26" t="s">
        <v>11</v>
      </c>
      <c r="I10" s="27" t="s">
        <v>12</v>
      </c>
      <c r="J10" s="27" t="n">
        <v>13</v>
      </c>
      <c r="K10" s="27" t="n">
        <v>3</v>
      </c>
      <c r="L10" s="27" t="n">
        <f aca="false">IF(J10=13,1,0)+F10</f>
        <v>1</v>
      </c>
      <c r="M10" s="27" t="n">
        <f aca="false">G10+(J10-K10)</f>
        <v>6</v>
      </c>
      <c r="N10" s="22" t="s">
        <v>11</v>
      </c>
      <c r="O10" s="24" t="s">
        <v>18</v>
      </c>
      <c r="P10" s="24" t="n">
        <v>9</v>
      </c>
      <c r="Q10" s="24" t="n">
        <v>13</v>
      </c>
      <c r="R10" s="24" t="n">
        <f aca="false">IF(P10=13,1,0)+L10</f>
        <v>1</v>
      </c>
      <c r="S10" s="24" t="n">
        <f aca="false">M10+(P10-Q10)</f>
        <v>2</v>
      </c>
      <c r="T10" s="26" t="s">
        <v>11</v>
      </c>
      <c r="U10" s="28" t="s">
        <v>15</v>
      </c>
      <c r="V10" s="27" t="n">
        <v>6</v>
      </c>
      <c r="W10" s="27" t="n">
        <v>13</v>
      </c>
      <c r="X10" s="27" t="n">
        <f aca="false">IF(V10=13,1,0)+R10</f>
        <v>1</v>
      </c>
      <c r="Y10" s="27" t="n">
        <f aca="false">S10+(V10-W10)</f>
        <v>-5</v>
      </c>
    </row>
    <row r="11" customFormat="false" ht="14.1" hidden="false" customHeight="true" outlineLevel="0" collapsed="false">
      <c r="A11" s="21" t="n">
        <v>8</v>
      </c>
      <c r="B11" s="23" t="s">
        <v>27</v>
      </c>
      <c r="C11" s="23" t="s">
        <v>13</v>
      </c>
      <c r="D11" s="24" t="n">
        <v>10</v>
      </c>
      <c r="E11" s="24" t="n">
        <v>13</v>
      </c>
      <c r="F11" s="24" t="n">
        <f aca="false">IF(D11=13,1,0)</f>
        <v>0</v>
      </c>
      <c r="G11" s="24" t="n">
        <f aca="false">D11-E11</f>
        <v>-3</v>
      </c>
      <c r="H11" s="26" t="s">
        <v>27</v>
      </c>
      <c r="I11" s="27" t="s">
        <v>18</v>
      </c>
      <c r="J11" s="27" t="n">
        <v>10</v>
      </c>
      <c r="K11" s="27" t="n">
        <v>13</v>
      </c>
      <c r="L11" s="27" t="n">
        <f aca="false">IF(J11=13,1,0)+F11</f>
        <v>0</v>
      </c>
      <c r="M11" s="27" t="n">
        <f aca="false">G11+(J11-K11)</f>
        <v>-6</v>
      </c>
      <c r="N11" s="23" t="s">
        <v>27</v>
      </c>
      <c r="O11" s="24" t="s">
        <v>12</v>
      </c>
      <c r="P11" s="24" t="n">
        <v>6</v>
      </c>
      <c r="Q11" s="24" t="n">
        <v>13</v>
      </c>
      <c r="R11" s="24" t="n">
        <f aca="false">IF(P11=13,1,0)+L11</f>
        <v>0</v>
      </c>
      <c r="S11" s="24" t="n">
        <f aca="false">M11+(P11-Q11)</f>
        <v>-13</v>
      </c>
      <c r="T11" s="26" t="s">
        <v>27</v>
      </c>
      <c r="U11" s="28" t="s">
        <v>12</v>
      </c>
      <c r="V11" s="27" t="n">
        <v>7</v>
      </c>
      <c r="W11" s="27" t="n">
        <v>13</v>
      </c>
      <c r="X11" s="27" t="n">
        <f aca="false">IF(V11=13,1,0)+R11</f>
        <v>0</v>
      </c>
      <c r="Y11" s="27" t="n">
        <f aca="false">S11+(V11-W11)</f>
        <v>-19</v>
      </c>
    </row>
    <row r="12" customFormat="false" ht="14.1" hidden="false" customHeight="true" outlineLevel="0" collapsed="false">
      <c r="B12" s="31"/>
    </row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12.42"/>
  </cols>
  <sheetData>
    <row r="1" customFormat="false" ht="39.75" hidden="false" customHeight="true" outlineLevel="0" collapsed="false">
      <c r="A1" s="38" t="s">
        <v>28</v>
      </c>
      <c r="B1" s="38"/>
      <c r="C1" s="38"/>
      <c r="D1" s="38"/>
    </row>
    <row r="2" customFormat="false" ht="15" hidden="false" customHeight="true" outlineLevel="0" collapsed="false">
      <c r="A2" s="39" t="s">
        <v>1</v>
      </c>
      <c r="B2" s="39"/>
      <c r="C2" s="40"/>
      <c r="D2" s="41"/>
    </row>
    <row r="3" s="10" customFormat="true" ht="15" hidden="false" customHeight="true" outlineLevel="0" collapsed="false">
      <c r="A3" s="11"/>
      <c r="B3" s="42"/>
      <c r="C3" s="13" t="s">
        <v>9</v>
      </c>
      <c r="D3" s="14" t="s">
        <v>10</v>
      </c>
    </row>
    <row r="4" customFormat="false" ht="14.1" hidden="false" customHeight="true" outlineLevel="0" collapsed="false">
      <c r="A4" s="21" t="n">
        <v>1</v>
      </c>
      <c r="B4" s="43" t="s">
        <v>11</v>
      </c>
      <c r="C4" s="24" t="n">
        <f aca="false">Oktober2009!AD4+November2009!X4+Dezember2009!X10</f>
        <v>9</v>
      </c>
      <c r="D4" s="24" t="n">
        <f aca="false">Oktober2009!AE4+November2009!Y4+Dezember2009!Y10</f>
        <v>42</v>
      </c>
    </row>
    <row r="5" customFormat="false" ht="14.1" hidden="false" customHeight="true" outlineLevel="0" collapsed="false">
      <c r="A5" s="21" t="n">
        <v>2</v>
      </c>
      <c r="B5" s="44" t="s">
        <v>15</v>
      </c>
      <c r="C5" s="24" t="n">
        <f aca="false">Oktober2009!AD5+November2009!X6+Dezember2009!X7</f>
        <v>8</v>
      </c>
      <c r="D5" s="24" t="n">
        <f aca="false">Oktober2009!AE5+November2009!Y6+Dezember2009!Y7</f>
        <v>27</v>
      </c>
    </row>
    <row r="6" customFormat="false" ht="14.1" hidden="false" customHeight="true" outlineLevel="0" collapsed="false">
      <c r="A6" s="21" t="n">
        <v>3</v>
      </c>
      <c r="B6" s="44" t="s">
        <v>17</v>
      </c>
      <c r="C6" s="24" t="n">
        <f aca="false">Oktober2009!AD8+November2009!X5+Dezember2009!X6</f>
        <v>8</v>
      </c>
      <c r="D6" s="24" t="n">
        <f aca="false">Oktober2009!AE8+November2009!Y5+Dezember2009!Y6</f>
        <v>18</v>
      </c>
    </row>
    <row r="7" customFormat="false" ht="14.1" hidden="false" customHeight="true" outlineLevel="0" collapsed="false">
      <c r="A7" s="21"/>
      <c r="B7" s="44" t="s">
        <v>14</v>
      </c>
      <c r="C7" s="24" t="n">
        <f aca="false">Oktober2009!AD6+November2009!X7+Dezember2009!X5</f>
        <v>8</v>
      </c>
      <c r="D7" s="24" t="n">
        <f aca="false">Oktober2009!AE6+November2009!X8+Dezember2009!Y5</f>
        <v>18</v>
      </c>
    </row>
    <row r="8" customFormat="false" ht="14.1" hidden="false" customHeight="true" outlineLevel="0" collapsed="false">
      <c r="A8" s="21" t="n">
        <v>4</v>
      </c>
      <c r="B8" s="44" t="s">
        <v>18</v>
      </c>
      <c r="C8" s="24" t="n">
        <f aca="false">Oktober2009!AD7+November2009!X8+Dezember2009!X4</f>
        <v>8</v>
      </c>
      <c r="D8" s="24" t="n">
        <f aca="false">Oktober2009!AE7+November2009!X8+Dezember2009!Y4</f>
        <v>14</v>
      </c>
    </row>
    <row r="9" customFormat="false" ht="14.1" hidden="false" customHeight="true" outlineLevel="0" collapsed="false">
      <c r="A9" s="21" t="n">
        <v>5</v>
      </c>
      <c r="B9" s="45" t="s">
        <v>13</v>
      </c>
      <c r="C9" s="24" t="n">
        <f aca="false">Oktober2009!AD11+November2009!X9+Dezember2009!X9</f>
        <v>4</v>
      </c>
      <c r="D9" s="24" t="n">
        <f aca="false">Oktober2009!AE11+November2009!X9+Dezember2009!Y9</f>
        <v>-42</v>
      </c>
    </row>
    <row r="10" customFormat="false" ht="14.1" hidden="false" customHeight="true" outlineLevel="0" collapsed="false">
      <c r="A10" s="21" t="n">
        <v>6</v>
      </c>
      <c r="B10" s="44" t="s">
        <v>12</v>
      </c>
      <c r="C10" s="24" t="n">
        <f aca="false">Oktober2009!AD10+Dezember2009!X8</f>
        <v>3</v>
      </c>
      <c r="D10" s="24" t="n">
        <f aca="false">Oktober2009!AE10+Dezember2009!Y8</f>
        <v>-17</v>
      </c>
    </row>
    <row r="11" customFormat="false" ht="14.1" hidden="false" customHeight="true" outlineLevel="0" collapsed="false">
      <c r="A11" s="21" t="n">
        <v>7</v>
      </c>
      <c r="B11" s="44" t="s">
        <v>22</v>
      </c>
      <c r="C11" s="24" t="n">
        <f aca="false">Oktober2009!X10+November2009!Y11</f>
        <v>1</v>
      </c>
      <c r="D11" s="24" t="n">
        <f aca="false">Oktober2009!AE15+November2009!X10</f>
        <v>1</v>
      </c>
    </row>
    <row r="12" customFormat="false" ht="14.1" hidden="false" customHeight="true" outlineLevel="0" collapsed="false">
      <c r="A12" s="21" t="n">
        <v>8</v>
      </c>
      <c r="B12" s="44" t="s">
        <v>29</v>
      </c>
      <c r="C12" s="24" t="n">
        <v>0</v>
      </c>
      <c r="D12" s="24" t="n">
        <v>0</v>
      </c>
    </row>
    <row r="13" customFormat="false" ht="14.1" hidden="false" customHeight="true" outlineLevel="0" collapsed="false">
      <c r="A13" s="21" t="n">
        <v>9</v>
      </c>
      <c r="B13" s="44" t="s">
        <v>30</v>
      </c>
      <c r="C13" s="24" t="n">
        <v>0</v>
      </c>
      <c r="D13" s="24" t="n">
        <v>0</v>
      </c>
    </row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11.99"/>
  </cols>
  <sheetData>
    <row r="1" customFormat="false" ht="21.75" hidden="false" customHeight="true" outlineLevel="0" collapsed="false">
      <c r="A1" s="47" t="s">
        <v>31</v>
      </c>
      <c r="B1" s="47"/>
      <c r="C1" s="47"/>
    </row>
    <row r="2" customFormat="false" ht="12.75" hidden="false" customHeight="false" outlineLevel="0" collapsed="false">
      <c r="A2" s="48" t="s">
        <v>32</v>
      </c>
      <c r="B2" s="39"/>
      <c r="C2" s="39"/>
    </row>
    <row r="3" customFormat="false" ht="12.75" hidden="false" customHeight="false" outlineLevel="0" collapsed="false">
      <c r="A3" s="49" t="n">
        <v>1</v>
      </c>
      <c r="B3" s="49" t="str">
        <f aca="false">Oktober2009!B4</f>
        <v>Edwin</v>
      </c>
      <c r="C3" s="50" t="str">
        <f aca="false">Oktober2009!B5</f>
        <v>Robert H.</v>
      </c>
    </row>
    <row r="4" customFormat="false" ht="12.75" hidden="false" customHeight="false" outlineLevel="0" collapsed="false">
      <c r="A4" s="49" t="n">
        <v>2</v>
      </c>
      <c r="B4" s="49" t="str">
        <f aca="false">Oktober2009!B6</f>
        <v>Tobi</v>
      </c>
      <c r="C4" s="50" t="str">
        <f aca="false">Oktober2009!B7</f>
        <v>Sabrina</v>
      </c>
    </row>
    <row r="5" customFormat="false" ht="12.75" hidden="false" customHeight="false" outlineLevel="0" collapsed="false">
      <c r="A5" s="49" t="n">
        <v>3</v>
      </c>
      <c r="B5" s="49" t="str">
        <f aca="false">Oktober2009!B8</f>
        <v>Peter</v>
      </c>
      <c r="C5" s="50" t="str">
        <f aca="false">Oktober2009!B9</f>
        <v>Roby</v>
      </c>
    </row>
    <row r="6" customFormat="false" ht="12.75" hidden="false" customHeight="false" outlineLevel="0" collapsed="false">
      <c r="A6" s="51" t="n">
        <v>1</v>
      </c>
      <c r="B6" s="52" t="str">
        <f aca="false">Oktober2009!B10</f>
        <v>Werner</v>
      </c>
      <c r="C6" s="52" t="str">
        <f aca="false">Oktober2009!B11</f>
        <v>Gerald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3:42:27Z</dcterms:created>
  <dc:creator>Excalibuer</dc:creator>
  <dc:description/>
  <dc:language>en-US</dc:language>
  <cp:lastModifiedBy>Hambrunner, Robert 12</cp:lastModifiedBy>
  <cp:lastPrinted>2009-10-11T17:35:26Z</cp:lastPrinted>
  <dcterms:modified xsi:type="dcterms:W3CDTF">2013-05-07T07:33:09Z</dcterms:modified>
  <cp:revision>0</cp:revision>
  <dc:subject/>
  <dc:title/>
</cp:coreProperties>
</file>