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10"/>
  </bookViews>
  <sheets>
    <sheet name="Februar2012" sheetId="1" state="visible" r:id="rId2"/>
    <sheet name="März2012" sheetId="2" state="visible" r:id="rId3"/>
    <sheet name="April2012" sheetId="3" state="visible" r:id="rId4"/>
    <sheet name="Mai2012" sheetId="4" state="visible" r:id="rId5"/>
    <sheet name="Juni2012" sheetId="5" state="visible" r:id="rId6"/>
    <sheet name="Juli2012" sheetId="6" state="visible" r:id="rId7"/>
    <sheet name="August2012" sheetId="7" state="visible" r:id="rId8"/>
    <sheet name="September2012" sheetId="8" state="visible" r:id="rId9"/>
    <sheet name="Oktober2012" sheetId="9" state="visible" r:id="rId10"/>
    <sheet name="November2012" sheetId="10" state="visible" r:id="rId11"/>
    <sheet name="Gesamt2011" sheetId="11" state="visible" r:id="rId12"/>
  </sheets>
  <definedNames>
    <definedName function="false" hidden="false" localSheetId="4" name="Excel_BuiltIn__FilterDatabase" vbProcedure="false">Juni2012!$A$1:$Y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52">
  <si>
    <t xml:space="preserve">Vereinsmeisterschaft PSG Mannheim Februar 2012</t>
  </si>
  <si>
    <t xml:space="preserve">Rang</t>
  </si>
  <si>
    <t xml:space="preserve">Runde1</t>
  </si>
  <si>
    <t xml:space="preserve">Runde 2</t>
  </si>
  <si>
    <t xml:space="preserve">Runde 3</t>
  </si>
  <si>
    <t xml:space="preserve">Runde 4</t>
  </si>
  <si>
    <t xml:space="preserve">Gegner</t>
  </si>
  <si>
    <t xml:space="preserve">Spiel</t>
  </si>
  <si>
    <t xml:space="preserve">Siege</t>
  </si>
  <si>
    <t xml:space="preserve">Punkte</t>
  </si>
  <si>
    <t xml:space="preserve">Sabrina</t>
  </si>
  <si>
    <t xml:space="preserve">Werner</t>
  </si>
  <si>
    <t xml:space="preserve">Udo</t>
  </si>
  <si>
    <t xml:space="preserve">Gerald</t>
  </si>
  <si>
    <t xml:space="preserve">Martin</t>
  </si>
  <si>
    <t xml:space="preserve">Joachim</t>
  </si>
  <si>
    <t xml:space="preserve">Roland</t>
  </si>
  <si>
    <t xml:space="preserve">Tobi</t>
  </si>
  <si>
    <t xml:space="preserve">Adriaan</t>
  </si>
  <si>
    <t xml:space="preserve">Rosi</t>
  </si>
  <si>
    <t xml:space="preserve">Robert</t>
  </si>
  <si>
    <t xml:space="preserve">Manfred</t>
  </si>
  <si>
    <t xml:space="preserve">Reiner</t>
  </si>
  <si>
    <t xml:space="preserve">frei</t>
  </si>
  <si>
    <t xml:space="preserve">Ruth</t>
  </si>
  <si>
    <t xml:space="preserve">verloren</t>
  </si>
  <si>
    <t xml:space="preserve">Vereinsmeisterschaft PSG Mannheim März 2012</t>
  </si>
  <si>
    <t xml:space="preserve">Bertl</t>
  </si>
  <si>
    <t xml:space="preserve">Vereinsmeisterschaft PSG Mannheim April 2012</t>
  </si>
  <si>
    <t xml:space="preserve">Gerda</t>
  </si>
  <si>
    <t xml:space="preserve">Gerda </t>
  </si>
  <si>
    <t xml:space="preserve">Gerde</t>
  </si>
  <si>
    <t xml:space="preserve">Vereinsmeisterschaft PSG Mannheim Mai 2012</t>
  </si>
  <si>
    <t xml:space="preserve">Jean-Marc</t>
  </si>
  <si>
    <t xml:space="preserve">Vereinsmeisterschaft PSG Mannheim Juni 2012</t>
  </si>
  <si>
    <t xml:space="preserve">Harald</t>
  </si>
  <si>
    <t xml:space="preserve">Joachin</t>
  </si>
  <si>
    <t xml:space="preserve">Tobo</t>
  </si>
  <si>
    <t xml:space="preserve">Vereinsmeisterschaft PSG Mannheim Juli 2012</t>
  </si>
  <si>
    <t xml:space="preserve"> </t>
  </si>
  <si>
    <t xml:space="preserve">Michael</t>
  </si>
  <si>
    <t xml:space="preserve">Vereinsmeisterschaft PSG Mannheim August 2012</t>
  </si>
  <si>
    <t xml:space="preserve">Adriaan </t>
  </si>
  <si>
    <t xml:space="preserve">Vereinsmeisterschaft PSG Mannheim September 2012</t>
  </si>
  <si>
    <t xml:space="preserve">Heike</t>
  </si>
  <si>
    <t xml:space="preserve">Gerlad</t>
  </si>
  <si>
    <t xml:space="preserve">Adraan</t>
  </si>
  <si>
    <t xml:space="preserve">Vereinsmeisterschaft PSG Mannheim Oktober 2012</t>
  </si>
  <si>
    <t xml:space="preserve">Vereinsmeisterschaft PSG Mannheim November 2012</t>
  </si>
  <si>
    <t xml:space="preserve">Tabelle</t>
  </si>
  <si>
    <t xml:space="preserve">Rudi</t>
  </si>
  <si>
    <t xml:space="preserve">Walburg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2</xdr:row>
      <xdr:rowOff>9720</xdr:rowOff>
    </xdr:from>
    <xdr:to>
      <xdr:col>28</xdr:col>
      <xdr:colOff>69120</xdr:colOff>
      <xdr:row>3</xdr:row>
      <xdr:rowOff>152280</xdr:rowOff>
    </xdr:to>
    <xdr:sp>
      <xdr:nvSpPr>
        <xdr:cNvPr id="0" name="Rechteck 1"/>
        <xdr:cNvSpPr/>
      </xdr:nvSpPr>
      <xdr:spPr>
        <a:xfrm>
          <a:off x="11421000" y="704880"/>
          <a:ext cx="1627560" cy="333360"/>
        </a:xfrm>
        <a:prstGeom prst="rect">
          <a:avLst/>
        </a:prstGeom>
        <a:solidFill>
          <a:srgbClr val="bfbfbf"/>
        </a:solidFill>
        <a:ln w="25560">
          <a:solidFill>
            <a:srgbClr val="000000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rtieren nach Runde 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</xdr:row>
      <xdr:rowOff>0</xdr:rowOff>
    </xdr:from>
    <xdr:to>
      <xdr:col>28</xdr:col>
      <xdr:colOff>78480</xdr:colOff>
      <xdr:row>6</xdr:row>
      <xdr:rowOff>162360</xdr:rowOff>
    </xdr:to>
    <xdr:sp>
      <xdr:nvSpPr>
        <xdr:cNvPr id="1" name="Rechteck 9"/>
        <xdr:cNvSpPr/>
      </xdr:nvSpPr>
      <xdr:spPr>
        <a:xfrm>
          <a:off x="11421000" y="1243800"/>
          <a:ext cx="1636920" cy="341640"/>
        </a:xfrm>
        <a:prstGeom prst="rect">
          <a:avLst/>
        </a:prstGeom>
        <a:solidFill>
          <a:srgbClr val="bfbfbf"/>
        </a:solidFill>
        <a:ln w="25560">
          <a:solidFill>
            <a:srgbClr val="000000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rtieren nach Runde 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0080</xdr:colOff>
      <xdr:row>8</xdr:row>
      <xdr:rowOff>18720</xdr:rowOff>
    </xdr:from>
    <xdr:to>
      <xdr:col>28</xdr:col>
      <xdr:colOff>88200</xdr:colOff>
      <xdr:row>10</xdr:row>
      <xdr:rowOff>9720</xdr:rowOff>
    </xdr:to>
    <xdr:sp>
      <xdr:nvSpPr>
        <xdr:cNvPr id="2" name="Rechteck 11"/>
        <xdr:cNvSpPr/>
      </xdr:nvSpPr>
      <xdr:spPr>
        <a:xfrm>
          <a:off x="11431080" y="1800000"/>
          <a:ext cx="1636560" cy="349200"/>
        </a:xfrm>
        <a:prstGeom prst="rect">
          <a:avLst/>
        </a:prstGeom>
        <a:solidFill>
          <a:srgbClr val="bfbfbf"/>
        </a:solidFill>
        <a:ln w="25560">
          <a:solidFill>
            <a:srgbClr val="000000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rtieren nach Runde 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0080</xdr:colOff>
      <xdr:row>11</xdr:row>
      <xdr:rowOff>28800</xdr:rowOff>
    </xdr:from>
    <xdr:to>
      <xdr:col>28</xdr:col>
      <xdr:colOff>88200</xdr:colOff>
      <xdr:row>13</xdr:row>
      <xdr:rowOff>18720</xdr:rowOff>
    </xdr:to>
    <xdr:sp>
      <xdr:nvSpPr>
        <xdr:cNvPr id="3" name="Rechteck 13"/>
        <xdr:cNvSpPr/>
      </xdr:nvSpPr>
      <xdr:spPr>
        <a:xfrm>
          <a:off x="11431080" y="2347200"/>
          <a:ext cx="1636560" cy="348120"/>
        </a:xfrm>
        <a:prstGeom prst="rect">
          <a:avLst/>
        </a:prstGeom>
        <a:solidFill>
          <a:srgbClr val="bfbfbf"/>
        </a:solidFill>
        <a:ln w="25560">
          <a:solidFill>
            <a:srgbClr val="000000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rtieren nach Runde 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0080</xdr:colOff>
      <xdr:row>2</xdr:row>
      <xdr:rowOff>9720</xdr:rowOff>
    </xdr:from>
    <xdr:to>
      <xdr:col>28</xdr:col>
      <xdr:colOff>546480</xdr:colOff>
      <xdr:row>3</xdr:row>
      <xdr:rowOff>152280</xdr:rowOff>
    </xdr:to>
    <xdr:sp>
      <xdr:nvSpPr>
        <xdr:cNvPr id="4" name="Rechteck 1"/>
        <xdr:cNvSpPr/>
      </xdr:nvSpPr>
      <xdr:spPr>
        <a:xfrm>
          <a:off x="11431080" y="704880"/>
          <a:ext cx="1636920" cy="333360"/>
        </a:xfrm>
        <a:prstGeom prst="rect">
          <a:avLst/>
        </a:prstGeom>
        <a:solidFill>
          <a:srgbClr val="bfbfbf"/>
        </a:solidFill>
        <a:ln w="25560">
          <a:solidFill>
            <a:srgbClr val="000000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rtieren nach Runde 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</xdr:row>
      <xdr:rowOff>10080</xdr:rowOff>
    </xdr:from>
    <xdr:to>
      <xdr:col>28</xdr:col>
      <xdr:colOff>546480</xdr:colOff>
      <xdr:row>6</xdr:row>
      <xdr:rowOff>178920</xdr:rowOff>
    </xdr:to>
    <xdr:sp>
      <xdr:nvSpPr>
        <xdr:cNvPr id="5" name="Rechteck 2"/>
        <xdr:cNvSpPr/>
      </xdr:nvSpPr>
      <xdr:spPr>
        <a:xfrm>
          <a:off x="11421000" y="1253880"/>
          <a:ext cx="1647000" cy="348120"/>
        </a:xfrm>
        <a:prstGeom prst="rect">
          <a:avLst/>
        </a:prstGeom>
        <a:solidFill>
          <a:srgbClr val="bfbfbf"/>
        </a:solidFill>
        <a:ln w="25560">
          <a:solidFill>
            <a:srgbClr val="000000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rtieren nach Runde 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0080</xdr:colOff>
      <xdr:row>8</xdr:row>
      <xdr:rowOff>18720</xdr:rowOff>
    </xdr:from>
    <xdr:to>
      <xdr:col>28</xdr:col>
      <xdr:colOff>556200</xdr:colOff>
      <xdr:row>10</xdr:row>
      <xdr:rowOff>9720</xdr:rowOff>
    </xdr:to>
    <xdr:sp>
      <xdr:nvSpPr>
        <xdr:cNvPr id="6" name="Rechteck 3"/>
        <xdr:cNvSpPr/>
      </xdr:nvSpPr>
      <xdr:spPr>
        <a:xfrm>
          <a:off x="11431080" y="1800000"/>
          <a:ext cx="1646640" cy="349200"/>
        </a:xfrm>
        <a:prstGeom prst="rect">
          <a:avLst/>
        </a:prstGeom>
        <a:solidFill>
          <a:srgbClr val="bfbfbf"/>
        </a:solidFill>
        <a:ln w="25560">
          <a:solidFill>
            <a:srgbClr val="000000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rtieren nach Runde 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0080</xdr:colOff>
      <xdr:row>11</xdr:row>
      <xdr:rowOff>18720</xdr:rowOff>
    </xdr:from>
    <xdr:to>
      <xdr:col>28</xdr:col>
      <xdr:colOff>556200</xdr:colOff>
      <xdr:row>13</xdr:row>
      <xdr:rowOff>9360</xdr:rowOff>
    </xdr:to>
    <xdr:sp>
      <xdr:nvSpPr>
        <xdr:cNvPr id="7" name="Rechteck 4"/>
        <xdr:cNvSpPr/>
      </xdr:nvSpPr>
      <xdr:spPr>
        <a:xfrm>
          <a:off x="11431080" y="2337120"/>
          <a:ext cx="1646640" cy="348840"/>
        </a:xfrm>
        <a:prstGeom prst="rect">
          <a:avLst/>
        </a:prstGeom>
        <a:solidFill>
          <a:srgbClr val="bfbfbf"/>
        </a:solidFill>
        <a:ln w="25560">
          <a:solidFill>
            <a:srgbClr val="000000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rtieren nach Runde 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0080</xdr:colOff>
      <xdr:row>2</xdr:row>
      <xdr:rowOff>9720</xdr:rowOff>
    </xdr:from>
    <xdr:to>
      <xdr:col>28</xdr:col>
      <xdr:colOff>546480</xdr:colOff>
      <xdr:row>3</xdr:row>
      <xdr:rowOff>152280</xdr:rowOff>
    </xdr:to>
    <xdr:sp>
      <xdr:nvSpPr>
        <xdr:cNvPr id="8" name="Rechteck 1"/>
        <xdr:cNvSpPr/>
      </xdr:nvSpPr>
      <xdr:spPr>
        <a:xfrm>
          <a:off x="11431080" y="704880"/>
          <a:ext cx="1636920" cy="333360"/>
        </a:xfrm>
        <a:prstGeom prst="rect">
          <a:avLst/>
        </a:prstGeom>
        <a:solidFill>
          <a:srgbClr val="bfbfbf"/>
        </a:solidFill>
        <a:ln w="25560">
          <a:solidFill>
            <a:srgbClr val="000000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rtieren nach Runde 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</xdr:row>
      <xdr:rowOff>10080</xdr:rowOff>
    </xdr:from>
    <xdr:to>
      <xdr:col>28</xdr:col>
      <xdr:colOff>546480</xdr:colOff>
      <xdr:row>6</xdr:row>
      <xdr:rowOff>178920</xdr:rowOff>
    </xdr:to>
    <xdr:sp>
      <xdr:nvSpPr>
        <xdr:cNvPr id="9" name="Rechteck 2"/>
        <xdr:cNvSpPr/>
      </xdr:nvSpPr>
      <xdr:spPr>
        <a:xfrm>
          <a:off x="11421000" y="1253880"/>
          <a:ext cx="1647000" cy="348120"/>
        </a:xfrm>
        <a:prstGeom prst="rect">
          <a:avLst/>
        </a:prstGeom>
        <a:solidFill>
          <a:srgbClr val="bfbfbf"/>
        </a:solidFill>
        <a:ln w="25560">
          <a:solidFill>
            <a:srgbClr val="000000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rtieren nach Runde 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8</xdr:row>
      <xdr:rowOff>0</xdr:rowOff>
    </xdr:from>
    <xdr:to>
      <xdr:col>28</xdr:col>
      <xdr:colOff>546480</xdr:colOff>
      <xdr:row>9</xdr:row>
      <xdr:rowOff>162360</xdr:rowOff>
    </xdr:to>
    <xdr:sp>
      <xdr:nvSpPr>
        <xdr:cNvPr id="10" name="Rechteck 3"/>
        <xdr:cNvSpPr/>
      </xdr:nvSpPr>
      <xdr:spPr>
        <a:xfrm>
          <a:off x="11421000" y="1781280"/>
          <a:ext cx="1647000" cy="341280"/>
        </a:xfrm>
        <a:prstGeom prst="rect">
          <a:avLst/>
        </a:prstGeom>
        <a:solidFill>
          <a:srgbClr val="bfbfbf"/>
        </a:solidFill>
        <a:ln w="25560">
          <a:solidFill>
            <a:srgbClr val="000000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rtieren nach Runde 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1</xdr:row>
      <xdr:rowOff>9720</xdr:rowOff>
    </xdr:from>
    <xdr:to>
      <xdr:col>28</xdr:col>
      <xdr:colOff>546480</xdr:colOff>
      <xdr:row>12</xdr:row>
      <xdr:rowOff>179280</xdr:rowOff>
    </xdr:to>
    <xdr:sp>
      <xdr:nvSpPr>
        <xdr:cNvPr id="11" name="Rechteck 4"/>
        <xdr:cNvSpPr/>
      </xdr:nvSpPr>
      <xdr:spPr>
        <a:xfrm>
          <a:off x="11421000" y="2328120"/>
          <a:ext cx="1647000" cy="348480"/>
        </a:xfrm>
        <a:prstGeom prst="rect">
          <a:avLst/>
        </a:prstGeom>
        <a:solidFill>
          <a:srgbClr val="bfbfbf"/>
        </a:solidFill>
        <a:ln w="25560">
          <a:solidFill>
            <a:srgbClr val="000000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rtieren nach Runde 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0080</xdr:colOff>
      <xdr:row>2</xdr:row>
      <xdr:rowOff>9720</xdr:rowOff>
    </xdr:from>
    <xdr:to>
      <xdr:col>28</xdr:col>
      <xdr:colOff>546480</xdr:colOff>
      <xdr:row>2</xdr:row>
      <xdr:rowOff>190800</xdr:rowOff>
    </xdr:to>
    <xdr:sp>
      <xdr:nvSpPr>
        <xdr:cNvPr id="12" name="Rechteck 1"/>
        <xdr:cNvSpPr/>
      </xdr:nvSpPr>
      <xdr:spPr>
        <a:xfrm>
          <a:off x="11431080" y="704880"/>
          <a:ext cx="1636920" cy="181080"/>
        </a:xfrm>
        <a:prstGeom prst="rect">
          <a:avLst/>
        </a:prstGeom>
        <a:solidFill>
          <a:srgbClr val="bfbfbf"/>
        </a:solidFill>
        <a:ln w="25560">
          <a:solidFill>
            <a:srgbClr val="000000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rtieren nach Runde 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</xdr:row>
      <xdr:rowOff>9720</xdr:rowOff>
    </xdr:from>
    <xdr:to>
      <xdr:col>28</xdr:col>
      <xdr:colOff>546480</xdr:colOff>
      <xdr:row>5</xdr:row>
      <xdr:rowOff>179280</xdr:rowOff>
    </xdr:to>
    <xdr:sp>
      <xdr:nvSpPr>
        <xdr:cNvPr id="13" name="Rechteck 2"/>
        <xdr:cNvSpPr/>
      </xdr:nvSpPr>
      <xdr:spPr>
        <a:xfrm>
          <a:off x="11421000" y="1074600"/>
          <a:ext cx="1647000" cy="348480"/>
        </a:xfrm>
        <a:prstGeom prst="rect">
          <a:avLst/>
        </a:prstGeom>
        <a:solidFill>
          <a:srgbClr val="bfbfbf"/>
        </a:solidFill>
        <a:ln w="25560">
          <a:solidFill>
            <a:srgbClr val="000000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rtieren nach Runde 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8</xdr:col>
      <xdr:colOff>546480</xdr:colOff>
      <xdr:row>7</xdr:row>
      <xdr:rowOff>162360</xdr:rowOff>
    </xdr:to>
    <xdr:sp>
      <xdr:nvSpPr>
        <xdr:cNvPr id="14" name="Rechteck 3"/>
        <xdr:cNvSpPr/>
      </xdr:nvSpPr>
      <xdr:spPr>
        <a:xfrm>
          <a:off x="11421000" y="1423080"/>
          <a:ext cx="1647000" cy="341280"/>
        </a:xfrm>
        <a:prstGeom prst="rect">
          <a:avLst/>
        </a:prstGeom>
        <a:solidFill>
          <a:srgbClr val="bfbfbf"/>
        </a:solidFill>
        <a:ln w="25560">
          <a:solidFill>
            <a:srgbClr val="000000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rtieren nach Runde 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9</xdr:row>
      <xdr:rowOff>9720</xdr:rowOff>
    </xdr:from>
    <xdr:to>
      <xdr:col>28</xdr:col>
      <xdr:colOff>546480</xdr:colOff>
      <xdr:row>9</xdr:row>
      <xdr:rowOff>179280</xdr:rowOff>
    </xdr:to>
    <xdr:sp>
      <xdr:nvSpPr>
        <xdr:cNvPr id="15" name="Rechteck 4"/>
        <xdr:cNvSpPr/>
      </xdr:nvSpPr>
      <xdr:spPr>
        <a:xfrm>
          <a:off x="11421000" y="1969920"/>
          <a:ext cx="1647000" cy="169560"/>
        </a:xfrm>
        <a:prstGeom prst="rect">
          <a:avLst/>
        </a:prstGeom>
        <a:solidFill>
          <a:srgbClr val="bfbfbf"/>
        </a:solidFill>
        <a:ln w="25560">
          <a:solidFill>
            <a:srgbClr val="000000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rtieren nach Runde 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0080</xdr:colOff>
      <xdr:row>2</xdr:row>
      <xdr:rowOff>9720</xdr:rowOff>
    </xdr:from>
    <xdr:to>
      <xdr:col>28</xdr:col>
      <xdr:colOff>546480</xdr:colOff>
      <xdr:row>3</xdr:row>
      <xdr:rowOff>152280</xdr:rowOff>
    </xdr:to>
    <xdr:sp>
      <xdr:nvSpPr>
        <xdr:cNvPr id="16" name="Rechteck 1"/>
        <xdr:cNvSpPr/>
      </xdr:nvSpPr>
      <xdr:spPr>
        <a:xfrm>
          <a:off x="11431080" y="704880"/>
          <a:ext cx="1636920" cy="333360"/>
        </a:xfrm>
        <a:prstGeom prst="rect">
          <a:avLst/>
        </a:prstGeom>
        <a:solidFill>
          <a:srgbClr val="bfbfbf"/>
        </a:solidFill>
        <a:ln w="25560">
          <a:solidFill>
            <a:srgbClr val="000000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rtieren nach Runde 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</xdr:row>
      <xdr:rowOff>0</xdr:rowOff>
    </xdr:from>
    <xdr:to>
      <xdr:col>28</xdr:col>
      <xdr:colOff>546480</xdr:colOff>
      <xdr:row>6</xdr:row>
      <xdr:rowOff>162360</xdr:rowOff>
    </xdr:to>
    <xdr:sp>
      <xdr:nvSpPr>
        <xdr:cNvPr id="17" name="Rechteck 2"/>
        <xdr:cNvSpPr/>
      </xdr:nvSpPr>
      <xdr:spPr>
        <a:xfrm>
          <a:off x="11421000" y="1243800"/>
          <a:ext cx="1647000" cy="341640"/>
        </a:xfrm>
        <a:prstGeom prst="rect">
          <a:avLst/>
        </a:prstGeom>
        <a:solidFill>
          <a:srgbClr val="bfbfbf"/>
        </a:solidFill>
        <a:ln w="25560">
          <a:solidFill>
            <a:srgbClr val="000000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rtieren nach Runde 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0080</xdr:colOff>
      <xdr:row>9</xdr:row>
      <xdr:rowOff>57240</xdr:rowOff>
    </xdr:from>
    <xdr:to>
      <xdr:col>28</xdr:col>
      <xdr:colOff>556200</xdr:colOff>
      <xdr:row>11</xdr:row>
      <xdr:rowOff>56880</xdr:rowOff>
    </xdr:to>
    <xdr:sp>
      <xdr:nvSpPr>
        <xdr:cNvPr id="18" name="Rechteck 3"/>
        <xdr:cNvSpPr/>
      </xdr:nvSpPr>
      <xdr:spPr>
        <a:xfrm>
          <a:off x="11431080" y="2017440"/>
          <a:ext cx="1646640" cy="340560"/>
        </a:xfrm>
        <a:prstGeom prst="rect">
          <a:avLst/>
        </a:prstGeom>
        <a:solidFill>
          <a:srgbClr val="bfbfbf"/>
        </a:solidFill>
        <a:ln w="25560">
          <a:solidFill>
            <a:srgbClr val="000000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rtieren nach Runde 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160</xdr:colOff>
      <xdr:row>13</xdr:row>
      <xdr:rowOff>9360</xdr:rowOff>
    </xdr:from>
    <xdr:to>
      <xdr:col>28</xdr:col>
      <xdr:colOff>565560</xdr:colOff>
      <xdr:row>15</xdr:row>
      <xdr:rowOff>18720</xdr:rowOff>
    </xdr:to>
    <xdr:sp>
      <xdr:nvSpPr>
        <xdr:cNvPr id="19" name="Rechteck 4"/>
        <xdr:cNvSpPr/>
      </xdr:nvSpPr>
      <xdr:spPr>
        <a:xfrm>
          <a:off x="11441160" y="2634480"/>
          <a:ext cx="1645920" cy="333360"/>
        </a:xfrm>
        <a:prstGeom prst="rect">
          <a:avLst/>
        </a:prstGeom>
        <a:solidFill>
          <a:srgbClr val="bfbfbf"/>
        </a:solidFill>
        <a:ln w="25560">
          <a:solidFill>
            <a:srgbClr val="000000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rtieren nach Runde 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0080</xdr:colOff>
      <xdr:row>2</xdr:row>
      <xdr:rowOff>9720</xdr:rowOff>
    </xdr:from>
    <xdr:to>
      <xdr:col>28</xdr:col>
      <xdr:colOff>546480</xdr:colOff>
      <xdr:row>3</xdr:row>
      <xdr:rowOff>152280</xdr:rowOff>
    </xdr:to>
    <xdr:sp>
      <xdr:nvSpPr>
        <xdr:cNvPr id="20" name="Rechteck 1"/>
        <xdr:cNvSpPr/>
      </xdr:nvSpPr>
      <xdr:spPr>
        <a:xfrm>
          <a:off x="11431080" y="704880"/>
          <a:ext cx="1636920" cy="333360"/>
        </a:xfrm>
        <a:prstGeom prst="rect">
          <a:avLst/>
        </a:prstGeom>
        <a:solidFill>
          <a:srgbClr val="bfbfbf"/>
        </a:solidFill>
        <a:ln w="25560">
          <a:solidFill>
            <a:srgbClr val="000000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rtieren nach Runde 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30680</xdr:colOff>
      <xdr:row>5</xdr:row>
      <xdr:rowOff>76320</xdr:rowOff>
    </xdr:from>
    <xdr:to>
      <xdr:col>28</xdr:col>
      <xdr:colOff>536400</xdr:colOff>
      <xdr:row>6</xdr:row>
      <xdr:rowOff>66960</xdr:rowOff>
    </xdr:to>
    <xdr:sp>
      <xdr:nvSpPr>
        <xdr:cNvPr id="21" name="Rechteck 2"/>
        <xdr:cNvSpPr/>
      </xdr:nvSpPr>
      <xdr:spPr>
        <a:xfrm>
          <a:off x="11411280" y="1320120"/>
          <a:ext cx="1646640" cy="169920"/>
        </a:xfrm>
        <a:prstGeom prst="rect">
          <a:avLst/>
        </a:prstGeom>
        <a:solidFill>
          <a:srgbClr val="bfbfbf"/>
        </a:solidFill>
        <a:ln w="25560">
          <a:solidFill>
            <a:srgbClr val="000000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rtieren nach Runde 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7</xdr:row>
      <xdr:rowOff>76320</xdr:rowOff>
    </xdr:from>
    <xdr:to>
      <xdr:col>28</xdr:col>
      <xdr:colOff>546480</xdr:colOff>
      <xdr:row>8</xdr:row>
      <xdr:rowOff>66960</xdr:rowOff>
    </xdr:to>
    <xdr:sp>
      <xdr:nvSpPr>
        <xdr:cNvPr id="22" name="Rechteck 3"/>
        <xdr:cNvSpPr/>
      </xdr:nvSpPr>
      <xdr:spPr>
        <a:xfrm>
          <a:off x="11421000" y="1678320"/>
          <a:ext cx="1647000" cy="169920"/>
        </a:xfrm>
        <a:prstGeom prst="rect">
          <a:avLst/>
        </a:prstGeom>
        <a:solidFill>
          <a:srgbClr val="bfbfbf"/>
        </a:solidFill>
        <a:ln w="25560">
          <a:solidFill>
            <a:srgbClr val="000000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rtieren nach Runde 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160</xdr:colOff>
      <xdr:row>9</xdr:row>
      <xdr:rowOff>95400</xdr:rowOff>
    </xdr:from>
    <xdr:to>
      <xdr:col>28</xdr:col>
      <xdr:colOff>565560</xdr:colOff>
      <xdr:row>10</xdr:row>
      <xdr:rowOff>162000</xdr:rowOff>
    </xdr:to>
    <xdr:sp>
      <xdr:nvSpPr>
        <xdr:cNvPr id="23" name="Rechteck 4"/>
        <xdr:cNvSpPr/>
      </xdr:nvSpPr>
      <xdr:spPr>
        <a:xfrm>
          <a:off x="11441160" y="2055600"/>
          <a:ext cx="1645920" cy="228600"/>
        </a:xfrm>
        <a:prstGeom prst="rect">
          <a:avLst/>
        </a:prstGeom>
        <a:solidFill>
          <a:srgbClr val="bfbfbf"/>
        </a:solidFill>
        <a:ln w="25560">
          <a:solidFill>
            <a:srgbClr val="000000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rtieren nach Runde 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2" style="0" width="10.71"/>
    <col collapsed="false" customWidth="true" hidden="false" outlineLevel="0" max="5" min="4" style="0" width="3.28"/>
    <col collapsed="false" customWidth="true" hidden="false" outlineLevel="0" max="6" min="6" style="0" width="4.85"/>
    <col collapsed="false" customWidth="true" hidden="false" outlineLevel="0" max="7" min="7" style="0" width="5.56"/>
    <col collapsed="false" customWidth="true" hidden="false" outlineLevel="0" max="9" min="8" style="0" width="10.71"/>
    <col collapsed="false" customWidth="true" hidden="false" outlineLevel="0" max="11" min="10" style="0" width="3.28"/>
    <col collapsed="false" customWidth="true" hidden="false" outlineLevel="0" max="12" min="12" style="0" width="4.85"/>
    <col collapsed="false" customWidth="true" hidden="false" outlineLevel="0" max="13" min="13" style="0" width="5.56"/>
    <col collapsed="false" customWidth="true" hidden="false" outlineLevel="0" max="15" min="14" style="0" width="10.71"/>
    <col collapsed="false" customWidth="true" hidden="false" outlineLevel="0" max="17" min="16" style="0" width="3.28"/>
    <col collapsed="false" customWidth="true" hidden="false" outlineLevel="0" max="18" min="18" style="0" width="4.85"/>
    <col collapsed="false" customWidth="true" hidden="false" outlineLevel="0" max="19" min="19" style="0" width="6.85"/>
    <col collapsed="false" customWidth="true" hidden="false" outlineLevel="0" max="21" min="20" style="0" width="10.71"/>
    <col collapsed="false" customWidth="true" hidden="false" outlineLevel="0" max="23" min="22" style="0" width="3.28"/>
    <col collapsed="false" customWidth="true" hidden="false" outlineLevel="0" max="24" min="24" style="0" width="4.85"/>
    <col collapsed="false" customWidth="true" hidden="false" outlineLevel="0" max="25" min="25" style="0" width="5.56"/>
    <col collapsed="false" customWidth="true" hidden="false" outlineLevel="0" max="26" min="26" style="0" width="1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6" customFormat="true" ht="1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4" t="s">
        <v>3</v>
      </c>
      <c r="I2" s="4"/>
      <c r="J2" s="4"/>
      <c r="K2" s="4"/>
      <c r="L2" s="4"/>
      <c r="M2" s="4"/>
      <c r="N2" s="5" t="s">
        <v>4</v>
      </c>
      <c r="O2" s="5"/>
      <c r="P2" s="5"/>
      <c r="Q2" s="5"/>
      <c r="R2" s="5"/>
      <c r="S2" s="5"/>
      <c r="T2" s="4" t="s">
        <v>5</v>
      </c>
      <c r="U2" s="4"/>
      <c r="V2" s="4"/>
      <c r="W2" s="4"/>
      <c r="X2" s="4"/>
      <c r="Y2" s="4"/>
    </row>
    <row r="3" s="6" customFormat="true" ht="15" hidden="false" customHeight="true" outlineLevel="0" collapsed="false">
      <c r="A3" s="7"/>
      <c r="B3" s="8"/>
      <c r="C3" s="9" t="s">
        <v>6</v>
      </c>
      <c r="D3" s="10" t="s">
        <v>7</v>
      </c>
      <c r="E3" s="10"/>
      <c r="F3" s="9" t="s">
        <v>8</v>
      </c>
      <c r="G3" s="10" t="s">
        <v>9</v>
      </c>
      <c r="H3" s="11"/>
      <c r="I3" s="12" t="s">
        <v>6</v>
      </c>
      <c r="J3" s="13" t="s">
        <v>7</v>
      </c>
      <c r="K3" s="13"/>
      <c r="L3" s="14" t="s">
        <v>8</v>
      </c>
      <c r="M3" s="14" t="s">
        <v>9</v>
      </c>
      <c r="N3" s="10"/>
      <c r="O3" s="9" t="s">
        <v>6</v>
      </c>
      <c r="P3" s="15" t="s">
        <v>7</v>
      </c>
      <c r="Q3" s="15"/>
      <c r="R3" s="10" t="s">
        <v>8</v>
      </c>
      <c r="S3" s="10" t="s">
        <v>9</v>
      </c>
      <c r="T3" s="11"/>
      <c r="U3" s="12" t="s">
        <v>6</v>
      </c>
      <c r="V3" s="13" t="s">
        <v>7</v>
      </c>
      <c r="W3" s="13"/>
      <c r="X3" s="16" t="s">
        <v>8</v>
      </c>
      <c r="Y3" s="16" t="s">
        <v>9</v>
      </c>
    </row>
    <row r="4" customFormat="false" ht="14.1" hidden="false" customHeight="true" outlineLevel="0" collapsed="false">
      <c r="A4" s="17" t="n">
        <v>1</v>
      </c>
      <c r="B4" s="18" t="s">
        <v>10</v>
      </c>
      <c r="C4" s="18" t="s">
        <v>11</v>
      </c>
      <c r="D4" s="19" t="n">
        <v>13</v>
      </c>
      <c r="E4" s="20" t="n">
        <v>5</v>
      </c>
      <c r="F4" s="21" t="n">
        <f aca="false">IF(D4=13,1,0)</f>
        <v>1</v>
      </c>
      <c r="G4" s="21" t="n">
        <f aca="false">D4-E4</f>
        <v>8</v>
      </c>
      <c r="H4" s="22" t="s">
        <v>10</v>
      </c>
      <c r="I4" s="22" t="s">
        <v>12</v>
      </c>
      <c r="J4" s="23" t="n">
        <v>12</v>
      </c>
      <c r="K4" s="24" t="n">
        <v>13</v>
      </c>
      <c r="L4" s="25" t="n">
        <f aca="false">IF(J4=13,1,0)+F4</f>
        <v>1</v>
      </c>
      <c r="M4" s="25" t="n">
        <f aca="false">G4+(J4-K4)</f>
        <v>7</v>
      </c>
      <c r="N4" s="18" t="s">
        <v>10</v>
      </c>
      <c r="O4" s="21" t="s">
        <v>13</v>
      </c>
      <c r="P4" s="19" t="n">
        <v>13</v>
      </c>
      <c r="Q4" s="20" t="n">
        <v>7</v>
      </c>
      <c r="R4" s="21" t="n">
        <f aca="false">IF(P4=13,1,0)+L4</f>
        <v>2</v>
      </c>
      <c r="S4" s="21" t="n">
        <f aca="false">M4+(P4-Q4)</f>
        <v>13</v>
      </c>
      <c r="T4" s="22" t="s">
        <v>10</v>
      </c>
      <c r="U4" s="26" t="s">
        <v>14</v>
      </c>
      <c r="V4" s="23" t="n">
        <v>13</v>
      </c>
      <c r="W4" s="24" t="n">
        <v>10</v>
      </c>
      <c r="X4" s="25" t="n">
        <f aca="false">IF(V4=13,1,0)+R4</f>
        <v>3</v>
      </c>
      <c r="Y4" s="25" t="n">
        <f aca="false">S4+(V4-W4)</f>
        <v>16</v>
      </c>
    </row>
    <row r="5" customFormat="false" ht="14.1" hidden="false" customHeight="true" outlineLevel="0" collapsed="false">
      <c r="A5" s="17" t="n">
        <v>2</v>
      </c>
      <c r="B5" s="18" t="s">
        <v>15</v>
      </c>
      <c r="C5" s="18" t="s">
        <v>16</v>
      </c>
      <c r="D5" s="21" t="n">
        <v>13</v>
      </c>
      <c r="E5" s="21" t="n">
        <v>4</v>
      </c>
      <c r="F5" s="21" t="n">
        <f aca="false">IF(D5=13,1,0)</f>
        <v>1</v>
      </c>
      <c r="G5" s="21" t="n">
        <f aca="false">D5-E5</f>
        <v>9</v>
      </c>
      <c r="H5" s="22" t="s">
        <v>15</v>
      </c>
      <c r="I5" s="22" t="s">
        <v>17</v>
      </c>
      <c r="J5" s="25" t="n">
        <v>11</v>
      </c>
      <c r="K5" s="25" t="n">
        <v>13</v>
      </c>
      <c r="L5" s="25" t="n">
        <f aca="false">IF(J5=13,1,0)+F5</f>
        <v>1</v>
      </c>
      <c r="M5" s="25" t="n">
        <f aca="false">G5+(J5-K5)</f>
        <v>7</v>
      </c>
      <c r="N5" s="18" t="s">
        <v>15</v>
      </c>
      <c r="O5" s="21" t="s">
        <v>12</v>
      </c>
      <c r="P5" s="21" t="n">
        <v>13</v>
      </c>
      <c r="Q5" s="21" t="n">
        <v>12</v>
      </c>
      <c r="R5" s="21" t="n">
        <f aca="false">IF(P5=13,1,0)+L5</f>
        <v>2</v>
      </c>
      <c r="S5" s="21" t="n">
        <f aca="false">M5+(P5-Q5)</f>
        <v>8</v>
      </c>
      <c r="T5" s="22" t="s">
        <v>15</v>
      </c>
      <c r="U5" s="26" t="s">
        <v>17</v>
      </c>
      <c r="V5" s="25" t="n">
        <v>13</v>
      </c>
      <c r="W5" s="25" t="n">
        <v>6</v>
      </c>
      <c r="X5" s="25" t="n">
        <f aca="false">IF(V5=13,1,0)+R5</f>
        <v>3</v>
      </c>
      <c r="Y5" s="25" t="n">
        <f aca="false">S5+(V5-W5)</f>
        <v>15</v>
      </c>
    </row>
    <row r="6" customFormat="false" ht="14.1" hidden="false" customHeight="true" outlineLevel="0" collapsed="false">
      <c r="A6" s="17" t="n">
        <v>3</v>
      </c>
      <c r="B6" s="18" t="s">
        <v>14</v>
      </c>
      <c r="C6" s="18" t="s">
        <v>18</v>
      </c>
      <c r="D6" s="21" t="n">
        <v>13</v>
      </c>
      <c r="E6" s="19" t="n">
        <v>8</v>
      </c>
      <c r="F6" s="21" t="n">
        <f aca="false">IF(D6=13,1,0)</f>
        <v>1</v>
      </c>
      <c r="G6" s="21" t="n">
        <f aca="false">D6-E6</f>
        <v>5</v>
      </c>
      <c r="H6" s="22" t="s">
        <v>14</v>
      </c>
      <c r="I6" s="22" t="s">
        <v>19</v>
      </c>
      <c r="J6" s="25" t="n">
        <v>13</v>
      </c>
      <c r="K6" s="23" t="n">
        <v>6</v>
      </c>
      <c r="L6" s="25" t="n">
        <f aca="false">IF(J6=13,1,0)+F6</f>
        <v>2</v>
      </c>
      <c r="M6" s="25" t="n">
        <f aca="false">G6+(J6-K6)</f>
        <v>12</v>
      </c>
      <c r="N6" s="18" t="s">
        <v>14</v>
      </c>
      <c r="O6" s="21" t="s">
        <v>17</v>
      </c>
      <c r="P6" s="21" t="n">
        <v>13</v>
      </c>
      <c r="Q6" s="19" t="n">
        <v>8</v>
      </c>
      <c r="R6" s="21" t="n">
        <f aca="false">IF(P6=13,1,0)+L6</f>
        <v>3</v>
      </c>
      <c r="S6" s="21" t="n">
        <f aca="false">M6+(P6-Q6)</f>
        <v>17</v>
      </c>
      <c r="T6" s="22" t="s">
        <v>14</v>
      </c>
      <c r="U6" s="26" t="s">
        <v>10</v>
      </c>
      <c r="V6" s="25" t="n">
        <v>10</v>
      </c>
      <c r="W6" s="23" t="n">
        <v>13</v>
      </c>
      <c r="X6" s="25" t="n">
        <f aca="false">IF(V6=13,1,0)+R6</f>
        <v>3</v>
      </c>
      <c r="Y6" s="25" t="n">
        <f aca="false">S6+(V6-W6)</f>
        <v>14</v>
      </c>
    </row>
    <row r="7" customFormat="false" ht="14.1" hidden="false" customHeight="true" outlineLevel="0" collapsed="false">
      <c r="A7" s="17" t="n">
        <v>4</v>
      </c>
      <c r="B7" s="18" t="s">
        <v>12</v>
      </c>
      <c r="C7" s="18" t="s">
        <v>20</v>
      </c>
      <c r="D7" s="21" t="n">
        <v>13</v>
      </c>
      <c r="E7" s="21" t="n">
        <v>6</v>
      </c>
      <c r="F7" s="21" t="n">
        <f aca="false">IF(D7=13,1,0)</f>
        <v>1</v>
      </c>
      <c r="G7" s="21" t="n">
        <f aca="false">D7-E7</f>
        <v>7</v>
      </c>
      <c r="H7" s="22" t="s">
        <v>12</v>
      </c>
      <c r="I7" s="22" t="s">
        <v>10</v>
      </c>
      <c r="J7" s="25" t="n">
        <v>13</v>
      </c>
      <c r="K7" s="25" t="n">
        <v>12</v>
      </c>
      <c r="L7" s="25" t="n">
        <f aca="false">IF(J7=13,1,0)+F7</f>
        <v>2</v>
      </c>
      <c r="M7" s="25" t="n">
        <f aca="false">G7+(J7-K7)</f>
        <v>8</v>
      </c>
      <c r="N7" s="18" t="s">
        <v>12</v>
      </c>
      <c r="O7" s="21" t="s">
        <v>15</v>
      </c>
      <c r="P7" s="21" t="n">
        <v>12</v>
      </c>
      <c r="Q7" s="21" t="n">
        <v>13</v>
      </c>
      <c r="R7" s="21" t="n">
        <f aca="false">IF(P7=13,1,0)+L7</f>
        <v>2</v>
      </c>
      <c r="S7" s="21" t="n">
        <f aca="false">M7+(P7-Q7)</f>
        <v>7</v>
      </c>
      <c r="T7" s="22" t="s">
        <v>12</v>
      </c>
      <c r="U7" s="26" t="s">
        <v>21</v>
      </c>
      <c r="V7" s="25" t="n">
        <v>13</v>
      </c>
      <c r="W7" s="25" t="n">
        <v>6</v>
      </c>
      <c r="X7" s="25" t="n">
        <f aca="false">IF(V7=13,1,0)+R7</f>
        <v>3</v>
      </c>
      <c r="Y7" s="25" t="n">
        <f aca="false">S7+(V7-W7)</f>
        <v>14</v>
      </c>
    </row>
    <row r="8" customFormat="false" ht="14.1" hidden="false" customHeight="true" outlineLevel="0" collapsed="false">
      <c r="A8" s="17" t="n">
        <v>5</v>
      </c>
      <c r="B8" s="18" t="s">
        <v>18</v>
      </c>
      <c r="C8" s="18" t="s">
        <v>14</v>
      </c>
      <c r="D8" s="21" t="n">
        <v>8</v>
      </c>
      <c r="E8" s="21" t="n">
        <v>13</v>
      </c>
      <c r="F8" s="21" t="n">
        <f aca="false">IF(D8=13,1,0)</f>
        <v>0</v>
      </c>
      <c r="G8" s="21" t="n">
        <f aca="false">D8-E8</f>
        <v>-5</v>
      </c>
      <c r="H8" s="22" t="s">
        <v>18</v>
      </c>
      <c r="I8" s="22" t="s">
        <v>20</v>
      </c>
      <c r="J8" s="25" t="n">
        <v>13</v>
      </c>
      <c r="K8" s="25" t="n">
        <v>11</v>
      </c>
      <c r="L8" s="25" t="n">
        <f aca="false">IF(J8=13,1,0)+F8</f>
        <v>1</v>
      </c>
      <c r="M8" s="25" t="n">
        <f aca="false">G8+(J8-K8)</f>
        <v>-3</v>
      </c>
      <c r="N8" s="18" t="s">
        <v>18</v>
      </c>
      <c r="O8" s="21" t="s">
        <v>11</v>
      </c>
      <c r="P8" s="21" t="n">
        <v>9</v>
      </c>
      <c r="Q8" s="21" t="n">
        <v>13</v>
      </c>
      <c r="R8" s="21" t="n">
        <f aca="false">IF(P8=13,1,0)+L8</f>
        <v>1</v>
      </c>
      <c r="S8" s="21" t="n">
        <f aca="false">M8+(P8-Q8)</f>
        <v>-7</v>
      </c>
      <c r="T8" s="22" t="s">
        <v>18</v>
      </c>
      <c r="U8" s="26" t="s">
        <v>22</v>
      </c>
      <c r="V8" s="25" t="n">
        <v>13</v>
      </c>
      <c r="W8" s="25" t="n">
        <v>0</v>
      </c>
      <c r="X8" s="25" t="n">
        <f aca="false">IF(V8=13,1,0)+R8</f>
        <v>2</v>
      </c>
      <c r="Y8" s="25" t="n">
        <f aca="false">S8+(V8-W8)</f>
        <v>6</v>
      </c>
    </row>
    <row r="9" customFormat="false" ht="14.1" hidden="false" customHeight="true" outlineLevel="0" collapsed="false">
      <c r="A9" s="17" t="n">
        <v>6</v>
      </c>
      <c r="B9" s="18" t="s">
        <v>19</v>
      </c>
      <c r="C9" s="18" t="s">
        <v>23</v>
      </c>
      <c r="D9" s="21" t="n">
        <v>13</v>
      </c>
      <c r="E9" s="21" t="n">
        <v>7</v>
      </c>
      <c r="F9" s="21" t="n">
        <f aca="false">IF(D9=13,1,0)</f>
        <v>1</v>
      </c>
      <c r="G9" s="21" t="n">
        <f aca="false">D9-E9</f>
        <v>6</v>
      </c>
      <c r="H9" s="22" t="s">
        <v>19</v>
      </c>
      <c r="I9" s="22" t="s">
        <v>14</v>
      </c>
      <c r="J9" s="25" t="n">
        <v>6</v>
      </c>
      <c r="K9" s="25" t="n">
        <v>13</v>
      </c>
      <c r="L9" s="25" t="n">
        <f aca="false">IF(J9=13,1,0)+F9</f>
        <v>1</v>
      </c>
      <c r="M9" s="25" t="n">
        <f aca="false">G9+(J9-K9)</f>
        <v>-1</v>
      </c>
      <c r="N9" s="18" t="s">
        <v>19</v>
      </c>
      <c r="O9" s="21" t="s">
        <v>21</v>
      </c>
      <c r="P9" s="21" t="n">
        <v>10</v>
      </c>
      <c r="Q9" s="21" t="n">
        <v>13</v>
      </c>
      <c r="R9" s="21" t="n">
        <f aca="false">IF(P9=13,1,0)+L9</f>
        <v>1</v>
      </c>
      <c r="S9" s="21" t="n">
        <f aca="false">M9+(P9-Q9)</f>
        <v>-4</v>
      </c>
      <c r="T9" s="22" t="s">
        <v>19</v>
      </c>
      <c r="U9" s="26" t="s">
        <v>11</v>
      </c>
      <c r="V9" s="25" t="n">
        <v>13</v>
      </c>
      <c r="W9" s="25" t="n">
        <v>4</v>
      </c>
      <c r="X9" s="25" t="n">
        <f aca="false">IF(V9=13,1,0)+R9</f>
        <v>2</v>
      </c>
      <c r="Y9" s="25" t="n">
        <f aca="false">S9+(V9-W9)</f>
        <v>5</v>
      </c>
    </row>
    <row r="10" customFormat="false" ht="14.1" hidden="false" customHeight="true" outlineLevel="0" collapsed="false">
      <c r="A10" s="17" t="n">
        <v>7</v>
      </c>
      <c r="B10" s="18" t="s">
        <v>17</v>
      </c>
      <c r="C10" s="18" t="s">
        <v>24</v>
      </c>
      <c r="D10" s="21" t="n">
        <v>13</v>
      </c>
      <c r="E10" s="21" t="n">
        <v>0</v>
      </c>
      <c r="F10" s="21" t="n">
        <f aca="false">IF(D10=13,1,0)</f>
        <v>1</v>
      </c>
      <c r="G10" s="21" t="n">
        <f aca="false">D10-E10</f>
        <v>13</v>
      </c>
      <c r="H10" s="22" t="s">
        <v>17</v>
      </c>
      <c r="I10" s="22" t="s">
        <v>15</v>
      </c>
      <c r="J10" s="25" t="n">
        <v>13</v>
      </c>
      <c r="K10" s="25" t="n">
        <v>11</v>
      </c>
      <c r="L10" s="25" t="n">
        <f aca="false">IF(J10=13,1,0)+F10</f>
        <v>2</v>
      </c>
      <c r="M10" s="25" t="n">
        <f aca="false">G10+(J10-K10)</f>
        <v>15</v>
      </c>
      <c r="N10" s="18" t="s">
        <v>17</v>
      </c>
      <c r="O10" s="21" t="s">
        <v>14</v>
      </c>
      <c r="P10" s="21" t="n">
        <v>8</v>
      </c>
      <c r="Q10" s="21" t="n">
        <v>13</v>
      </c>
      <c r="R10" s="21" t="n">
        <f aca="false">IF(P10=13,1,0)+L10</f>
        <v>2</v>
      </c>
      <c r="S10" s="21" t="n">
        <f aca="false">M10+(P10-Q10)</f>
        <v>10</v>
      </c>
      <c r="T10" s="22" t="s">
        <v>17</v>
      </c>
      <c r="U10" s="26" t="s">
        <v>15</v>
      </c>
      <c r="V10" s="25" t="n">
        <v>6</v>
      </c>
      <c r="W10" s="25" t="n">
        <v>13</v>
      </c>
      <c r="X10" s="25" t="n">
        <f aca="false">IF(V10=13,1,0)+R10</f>
        <v>2</v>
      </c>
      <c r="Y10" s="25" t="n">
        <f aca="false">S10+(V10-W10)</f>
        <v>3</v>
      </c>
    </row>
    <row r="11" customFormat="false" ht="14.1" hidden="false" customHeight="true" outlineLevel="0" collapsed="false">
      <c r="A11" s="17" t="n">
        <v>8</v>
      </c>
      <c r="B11" s="18" t="s">
        <v>13</v>
      </c>
      <c r="C11" s="18" t="s">
        <v>21</v>
      </c>
      <c r="D11" s="21" t="n">
        <v>10</v>
      </c>
      <c r="E11" s="21" t="n">
        <v>13</v>
      </c>
      <c r="F11" s="21" t="n">
        <f aca="false">IF(D11=13,1,0)</f>
        <v>0</v>
      </c>
      <c r="G11" s="21" t="n">
        <f aca="false">D11-E11</f>
        <v>-3</v>
      </c>
      <c r="H11" s="22" t="s">
        <v>13</v>
      </c>
      <c r="I11" s="22" t="s">
        <v>21</v>
      </c>
      <c r="J11" s="25" t="n">
        <v>13</v>
      </c>
      <c r="K11" s="25" t="n">
        <v>8</v>
      </c>
      <c r="L11" s="25" t="n">
        <f aca="false">IF(J11=13,1,0)+F11</f>
        <v>1</v>
      </c>
      <c r="M11" s="25" t="n">
        <f aca="false">G11+(J11-K11)</f>
        <v>2</v>
      </c>
      <c r="N11" s="18" t="s">
        <v>13</v>
      </c>
      <c r="O11" s="21" t="s">
        <v>10</v>
      </c>
      <c r="P11" s="21" t="n">
        <v>7</v>
      </c>
      <c r="Q11" s="21" t="n">
        <v>13</v>
      </c>
      <c r="R11" s="21" t="n">
        <f aca="false">IF(P11=13,1,0)+L11</f>
        <v>1</v>
      </c>
      <c r="S11" s="21" t="n">
        <f aca="false">M11+(P11-Q11)</f>
        <v>-4</v>
      </c>
      <c r="T11" s="22" t="s">
        <v>13</v>
      </c>
      <c r="U11" s="26" t="s">
        <v>20</v>
      </c>
      <c r="V11" s="25" t="n">
        <v>13</v>
      </c>
      <c r="W11" s="25" t="n">
        <v>10</v>
      </c>
      <c r="X11" s="25" t="n">
        <f aca="false">IF(V11=13,1,0)+R11</f>
        <v>2</v>
      </c>
      <c r="Y11" s="25" t="n">
        <f aca="false">S11+(V11-W11)</f>
        <v>-1</v>
      </c>
    </row>
    <row r="12" customFormat="false" ht="14.1" hidden="false" customHeight="true" outlineLevel="0" collapsed="false">
      <c r="A12" s="17" t="n">
        <v>9</v>
      </c>
      <c r="B12" s="27" t="s">
        <v>21</v>
      </c>
      <c r="C12" s="18" t="s">
        <v>13</v>
      </c>
      <c r="D12" s="21" t="n">
        <v>13</v>
      </c>
      <c r="E12" s="21" t="n">
        <v>10</v>
      </c>
      <c r="F12" s="21" t="n">
        <f aca="false">IF(D12=13,1,0)</f>
        <v>1</v>
      </c>
      <c r="G12" s="21" t="n">
        <f aca="false">D12-E12</f>
        <v>3</v>
      </c>
      <c r="H12" s="28" t="s">
        <v>21</v>
      </c>
      <c r="I12" s="22" t="s">
        <v>13</v>
      </c>
      <c r="J12" s="25" t="n">
        <v>8</v>
      </c>
      <c r="K12" s="25" t="n">
        <v>13</v>
      </c>
      <c r="L12" s="25" t="n">
        <f aca="false">IF(J12=13,1,0)+F12</f>
        <v>1</v>
      </c>
      <c r="M12" s="25" t="n">
        <f aca="false">G12+(J12-K12)</f>
        <v>-2</v>
      </c>
      <c r="N12" s="27" t="s">
        <v>21</v>
      </c>
      <c r="O12" s="21" t="s">
        <v>19</v>
      </c>
      <c r="P12" s="21" t="n">
        <v>13</v>
      </c>
      <c r="Q12" s="21" t="n">
        <v>10</v>
      </c>
      <c r="R12" s="21" t="n">
        <f aca="false">IF(P12=13,1,0)+L12</f>
        <v>2</v>
      </c>
      <c r="S12" s="21" t="n">
        <f aca="false">M12+(P12-Q12)</f>
        <v>1</v>
      </c>
      <c r="T12" s="28" t="s">
        <v>21</v>
      </c>
      <c r="U12" s="26" t="s">
        <v>12</v>
      </c>
      <c r="V12" s="25" t="n">
        <v>6</v>
      </c>
      <c r="W12" s="25" t="n">
        <v>13</v>
      </c>
      <c r="X12" s="25" t="n">
        <f aca="false">IF(V12=13,1,0)+R12</f>
        <v>2</v>
      </c>
      <c r="Y12" s="25" t="n">
        <f aca="false">S12+(V12-W12)</f>
        <v>-6</v>
      </c>
    </row>
    <row r="13" customFormat="false" ht="14.1" hidden="false" customHeight="true" outlineLevel="0" collapsed="false">
      <c r="A13" s="17" t="n">
        <v>10</v>
      </c>
      <c r="B13" s="18" t="s">
        <v>24</v>
      </c>
      <c r="C13" s="18" t="s">
        <v>17</v>
      </c>
      <c r="D13" s="21" t="n">
        <v>0</v>
      </c>
      <c r="E13" s="21" t="n">
        <v>13</v>
      </c>
      <c r="F13" s="21" t="n">
        <f aca="false">IF(D13=13,1,0)</f>
        <v>0</v>
      </c>
      <c r="G13" s="21" t="n">
        <f aca="false">D13-E13</f>
        <v>-13</v>
      </c>
      <c r="H13" s="22" t="s">
        <v>24</v>
      </c>
      <c r="I13" s="22" t="s">
        <v>22</v>
      </c>
      <c r="J13" s="25" t="n">
        <v>8</v>
      </c>
      <c r="K13" s="25" t="n">
        <v>13</v>
      </c>
      <c r="L13" s="25" t="n">
        <f aca="false">IF(J13=13,1,0)+F13</f>
        <v>0</v>
      </c>
      <c r="M13" s="25" t="n">
        <f aca="false">G13+(J13-K13)</f>
        <v>-18</v>
      </c>
      <c r="N13" s="18" t="s">
        <v>24</v>
      </c>
      <c r="O13" s="21" t="s">
        <v>16</v>
      </c>
      <c r="P13" s="21" t="n">
        <v>13</v>
      </c>
      <c r="Q13" s="21" t="n">
        <v>8</v>
      </c>
      <c r="R13" s="21" t="n">
        <f aca="false">IF(P13=13,1,0)+L13</f>
        <v>1</v>
      </c>
      <c r="S13" s="21" t="n">
        <f aca="false">M13+(P13-Q13)</f>
        <v>-13</v>
      </c>
      <c r="T13" s="22" t="s">
        <v>24</v>
      </c>
      <c r="U13" s="26" t="s">
        <v>16</v>
      </c>
      <c r="V13" s="25" t="n">
        <v>13</v>
      </c>
      <c r="W13" s="25" t="n">
        <v>8</v>
      </c>
      <c r="X13" s="25" t="n">
        <f aca="false">IF(V13=13,1,0)+R13</f>
        <v>2</v>
      </c>
      <c r="Y13" s="25" t="n">
        <f aca="false">S13+(V13-W13)</f>
        <v>-8</v>
      </c>
    </row>
    <row r="14" customFormat="false" ht="14.1" hidden="false" customHeight="true" outlineLevel="0" collapsed="false">
      <c r="A14" s="17" t="n">
        <v>11</v>
      </c>
      <c r="B14" s="18" t="s">
        <v>11</v>
      </c>
      <c r="C14" s="18" t="s">
        <v>10</v>
      </c>
      <c r="D14" s="21" t="n">
        <v>5</v>
      </c>
      <c r="E14" s="21" t="n">
        <v>13</v>
      </c>
      <c r="F14" s="21" t="n">
        <f aca="false">IF(D14=13,1,0)</f>
        <v>0</v>
      </c>
      <c r="G14" s="21" t="n">
        <f aca="false">D14-E14</f>
        <v>-8</v>
      </c>
      <c r="H14" s="22" t="s">
        <v>11</v>
      </c>
      <c r="I14" s="22" t="s">
        <v>16</v>
      </c>
      <c r="J14" s="25" t="n">
        <v>13</v>
      </c>
      <c r="K14" s="25" t="n">
        <v>10</v>
      </c>
      <c r="L14" s="25" t="n">
        <f aca="false">IF(J14=13,1,0)+F14</f>
        <v>1</v>
      </c>
      <c r="M14" s="25" t="n">
        <f aca="false">G14+(J14-K14)</f>
        <v>-5</v>
      </c>
      <c r="N14" s="18" t="s">
        <v>11</v>
      </c>
      <c r="O14" s="21" t="s">
        <v>18</v>
      </c>
      <c r="P14" s="21" t="n">
        <v>13</v>
      </c>
      <c r="Q14" s="21" t="n">
        <v>9</v>
      </c>
      <c r="R14" s="21" t="n">
        <f aca="false">IF(P14=13,1,0)+L14</f>
        <v>2</v>
      </c>
      <c r="S14" s="21" t="n">
        <f aca="false">M14+(P14-Q14)</f>
        <v>-1</v>
      </c>
      <c r="T14" s="22" t="s">
        <v>11</v>
      </c>
      <c r="U14" s="26" t="s">
        <v>19</v>
      </c>
      <c r="V14" s="25" t="n">
        <v>4</v>
      </c>
      <c r="W14" s="25" t="n">
        <v>13</v>
      </c>
      <c r="X14" s="25" t="n">
        <f aca="false">IF(V14=13,1,0)+R14</f>
        <v>2</v>
      </c>
      <c r="Y14" s="25" t="n">
        <f aca="false">S14+(V14-W14)</f>
        <v>-10</v>
      </c>
    </row>
    <row r="15" customFormat="false" ht="14.1" hidden="false" customHeight="true" outlineLevel="0" collapsed="false">
      <c r="A15" s="17" t="n">
        <v>12</v>
      </c>
      <c r="B15" s="29" t="s">
        <v>20</v>
      </c>
      <c r="C15" s="18" t="s">
        <v>12</v>
      </c>
      <c r="D15" s="19" t="n">
        <v>6</v>
      </c>
      <c r="E15" s="19" t="n">
        <v>13</v>
      </c>
      <c r="F15" s="21" t="n">
        <f aca="false">IF(D15=13,1,0)</f>
        <v>0</v>
      </c>
      <c r="G15" s="21" t="n">
        <f aca="false">D15-E15</f>
        <v>-7</v>
      </c>
      <c r="H15" s="22" t="s">
        <v>20</v>
      </c>
      <c r="I15" s="22" t="s">
        <v>18</v>
      </c>
      <c r="J15" s="23" t="n">
        <v>11</v>
      </c>
      <c r="K15" s="23" t="n">
        <v>13</v>
      </c>
      <c r="L15" s="25" t="n">
        <f aca="false">IF(J15=13,1,0)+F15</f>
        <v>0</v>
      </c>
      <c r="M15" s="25" t="n">
        <f aca="false">G15+(J15-K15)</f>
        <v>-9</v>
      </c>
      <c r="N15" s="18" t="s">
        <v>20</v>
      </c>
      <c r="O15" s="21" t="s">
        <v>22</v>
      </c>
      <c r="P15" s="19" t="n">
        <v>13</v>
      </c>
      <c r="Q15" s="19" t="n">
        <v>10</v>
      </c>
      <c r="R15" s="21" t="n">
        <f aca="false">IF(P15=13,1,0)+L15</f>
        <v>1</v>
      </c>
      <c r="S15" s="21" t="n">
        <f aca="false">M15+(P15-Q15)</f>
        <v>-6</v>
      </c>
      <c r="T15" s="22" t="s">
        <v>20</v>
      </c>
      <c r="U15" s="26" t="s">
        <v>13</v>
      </c>
      <c r="V15" s="23" t="n">
        <v>10</v>
      </c>
      <c r="W15" s="23" t="n">
        <v>13</v>
      </c>
      <c r="X15" s="25" t="n">
        <f aca="false">IF(V15=13,1,0)+R15</f>
        <v>1</v>
      </c>
      <c r="Y15" s="25" t="n">
        <f aca="false">S15+(V15-W15)</f>
        <v>-9</v>
      </c>
    </row>
    <row r="16" customFormat="false" ht="14.1" hidden="false" customHeight="true" outlineLevel="0" collapsed="false">
      <c r="A16" s="17" t="n">
        <v>13</v>
      </c>
      <c r="B16" s="18" t="s">
        <v>22</v>
      </c>
      <c r="C16" s="18" t="s">
        <v>25</v>
      </c>
      <c r="D16" s="21" t="n">
        <v>0</v>
      </c>
      <c r="E16" s="21" t="n">
        <v>13</v>
      </c>
      <c r="F16" s="21" t="n">
        <f aca="false">IF(D16=13,1,0)</f>
        <v>0</v>
      </c>
      <c r="G16" s="21" t="n">
        <f aca="false">D16-E16</f>
        <v>-13</v>
      </c>
      <c r="H16" s="22" t="s">
        <v>22</v>
      </c>
      <c r="I16" s="22" t="s">
        <v>24</v>
      </c>
      <c r="J16" s="25" t="n">
        <v>13</v>
      </c>
      <c r="K16" s="25" t="n">
        <v>8</v>
      </c>
      <c r="L16" s="25" t="n">
        <f aca="false">IF(J16=13,1,0)+F16</f>
        <v>1</v>
      </c>
      <c r="M16" s="25" t="n">
        <f aca="false">G16+(J16-K16)</f>
        <v>-8</v>
      </c>
      <c r="N16" s="18" t="s">
        <v>22</v>
      </c>
      <c r="O16" s="21" t="s">
        <v>20</v>
      </c>
      <c r="P16" s="21" t="n">
        <v>10</v>
      </c>
      <c r="Q16" s="21" t="n">
        <v>13</v>
      </c>
      <c r="R16" s="21" t="n">
        <f aca="false">IF(P16=13,1,0)+L16</f>
        <v>1</v>
      </c>
      <c r="S16" s="21" t="n">
        <f aca="false">M16+(P16-Q16)</f>
        <v>-11</v>
      </c>
      <c r="T16" s="22" t="s">
        <v>22</v>
      </c>
      <c r="U16" s="26" t="s">
        <v>18</v>
      </c>
      <c r="V16" s="25" t="n">
        <v>0</v>
      </c>
      <c r="W16" s="25" t="n">
        <v>13</v>
      </c>
      <c r="X16" s="25" t="n">
        <f aca="false">IF(V16=13,1,0)+R16</f>
        <v>1</v>
      </c>
      <c r="Y16" s="25" t="n">
        <f aca="false">S16+(V16-W16)</f>
        <v>-24</v>
      </c>
    </row>
    <row r="17" customFormat="false" ht="12.75" hidden="false" customHeight="false" outlineLevel="0" collapsed="false">
      <c r="A17" s="17" t="n">
        <v>14</v>
      </c>
      <c r="B17" s="18" t="s">
        <v>16</v>
      </c>
      <c r="C17" s="18" t="s">
        <v>15</v>
      </c>
      <c r="D17" s="21" t="n">
        <v>4</v>
      </c>
      <c r="E17" s="21" t="n">
        <v>13</v>
      </c>
      <c r="F17" s="21" t="n">
        <f aca="false">IF(D17=13,1,0)</f>
        <v>0</v>
      </c>
      <c r="G17" s="21" t="n">
        <f aca="false">D17-E17</f>
        <v>-9</v>
      </c>
      <c r="H17" s="22" t="s">
        <v>16</v>
      </c>
      <c r="I17" s="22" t="s">
        <v>11</v>
      </c>
      <c r="J17" s="25" t="n">
        <v>10</v>
      </c>
      <c r="K17" s="25" t="n">
        <v>13</v>
      </c>
      <c r="L17" s="25" t="n">
        <f aca="false">IF(J17=13,1,0)+F17</f>
        <v>0</v>
      </c>
      <c r="M17" s="25" t="n">
        <f aca="false">G17+(J17-K17)</f>
        <v>-12</v>
      </c>
      <c r="N17" s="18" t="s">
        <v>16</v>
      </c>
      <c r="O17" s="21" t="s">
        <v>24</v>
      </c>
      <c r="P17" s="21" t="n">
        <v>8</v>
      </c>
      <c r="Q17" s="21" t="n">
        <v>13</v>
      </c>
      <c r="R17" s="21" t="n">
        <f aca="false">IF(P17=13,1,0)+L17</f>
        <v>0</v>
      </c>
      <c r="S17" s="21" t="n">
        <f aca="false">M17+(P17-Q17)</f>
        <v>-17</v>
      </c>
      <c r="T17" s="22" t="s">
        <v>16</v>
      </c>
      <c r="U17" s="26" t="s">
        <v>24</v>
      </c>
      <c r="V17" s="25" t="n">
        <v>8</v>
      </c>
      <c r="W17" s="25" t="n">
        <v>13</v>
      </c>
      <c r="X17" s="25" t="n">
        <f aca="false">IF(V17=13,1,0)+R17</f>
        <v>0</v>
      </c>
      <c r="Y17" s="25" t="n">
        <f aca="false">S17+(V17-W17)</f>
        <v>-22</v>
      </c>
    </row>
  </sheetData>
  <mergeCells count="9">
    <mergeCell ref="A1:Y1"/>
    <mergeCell ref="B2:G2"/>
    <mergeCell ref="H2:M2"/>
    <mergeCell ref="N2:S2"/>
    <mergeCell ref="T2:Y2"/>
    <mergeCell ref="D3:E3"/>
    <mergeCell ref="J3:K3"/>
    <mergeCell ref="P3:Q3"/>
    <mergeCell ref="V3:W3"/>
  </mergeCells>
  <printOptions headings="false" gridLines="false" gridLinesSet="true" horizontalCentered="false" verticalCentered="false"/>
  <pageMargins left="0.279861111111111" right="0.190277777777778" top="0.44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2" style="0" width="10.71"/>
    <col collapsed="false" customWidth="true" hidden="false" outlineLevel="0" max="5" min="4" style="0" width="3.28"/>
    <col collapsed="false" customWidth="true" hidden="false" outlineLevel="0" max="6" min="6" style="0" width="4.85"/>
    <col collapsed="false" customWidth="true" hidden="false" outlineLevel="0" max="7" min="7" style="0" width="5.56"/>
    <col collapsed="false" customWidth="true" hidden="false" outlineLevel="0" max="9" min="8" style="0" width="10.71"/>
    <col collapsed="false" customWidth="true" hidden="false" outlineLevel="0" max="11" min="10" style="0" width="3.28"/>
    <col collapsed="false" customWidth="true" hidden="false" outlineLevel="0" max="12" min="12" style="0" width="4.85"/>
    <col collapsed="false" customWidth="true" hidden="false" outlineLevel="0" max="13" min="13" style="0" width="5.56"/>
    <col collapsed="false" customWidth="true" hidden="false" outlineLevel="0" max="15" min="14" style="0" width="10.71"/>
    <col collapsed="false" customWidth="true" hidden="false" outlineLevel="0" max="17" min="16" style="0" width="3.28"/>
    <col collapsed="false" customWidth="true" hidden="false" outlineLevel="0" max="18" min="18" style="0" width="4.85"/>
    <col collapsed="false" customWidth="true" hidden="false" outlineLevel="0" max="19" min="19" style="0" width="6.85"/>
    <col collapsed="false" customWidth="true" hidden="false" outlineLevel="0" max="21" min="20" style="0" width="10.71"/>
    <col collapsed="false" customWidth="true" hidden="false" outlineLevel="0" max="23" min="22" style="0" width="3.28"/>
    <col collapsed="false" customWidth="true" hidden="false" outlineLevel="0" max="24" min="24" style="0" width="4.85"/>
    <col collapsed="false" customWidth="true" hidden="false" outlineLevel="0" max="25" min="25" style="0" width="5.56"/>
    <col collapsed="false" customWidth="true" hidden="false" outlineLevel="0" max="26" min="26" style="0" width="1.99"/>
    <col collapsed="false" customWidth="true" hidden="false" outlineLevel="0" max="27" min="27" style="0" width="4.56"/>
  </cols>
  <sheetData>
    <row r="1" customFormat="false" ht="39.75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6" customFormat="true" ht="1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4" t="s">
        <v>3</v>
      </c>
      <c r="I2" s="4"/>
      <c r="J2" s="4"/>
      <c r="K2" s="4"/>
      <c r="L2" s="4"/>
      <c r="M2" s="4"/>
      <c r="N2" s="5" t="s">
        <v>4</v>
      </c>
      <c r="O2" s="5"/>
      <c r="P2" s="5"/>
      <c r="Q2" s="5"/>
      <c r="R2" s="5"/>
      <c r="S2" s="5"/>
      <c r="T2" s="4" t="s">
        <v>5</v>
      </c>
      <c r="U2" s="4"/>
      <c r="V2" s="4"/>
      <c r="W2" s="4"/>
      <c r="X2" s="4"/>
      <c r="Y2" s="4"/>
    </row>
    <row r="3" s="6" customFormat="true" ht="15" hidden="false" customHeight="true" outlineLevel="0" collapsed="false">
      <c r="A3" s="7"/>
      <c r="B3" s="8"/>
      <c r="C3" s="9" t="s">
        <v>6</v>
      </c>
      <c r="D3" s="10" t="s">
        <v>7</v>
      </c>
      <c r="E3" s="10"/>
      <c r="F3" s="9" t="s">
        <v>8</v>
      </c>
      <c r="G3" s="10" t="s">
        <v>9</v>
      </c>
      <c r="H3" s="11"/>
      <c r="I3" s="12" t="s">
        <v>6</v>
      </c>
      <c r="J3" s="13" t="s">
        <v>7</v>
      </c>
      <c r="K3" s="13"/>
      <c r="L3" s="14" t="s">
        <v>8</v>
      </c>
      <c r="M3" s="14" t="s">
        <v>9</v>
      </c>
      <c r="N3" s="10"/>
      <c r="O3" s="9" t="s">
        <v>6</v>
      </c>
      <c r="P3" s="15" t="s">
        <v>7</v>
      </c>
      <c r="Q3" s="15"/>
      <c r="R3" s="10" t="s">
        <v>8</v>
      </c>
      <c r="S3" s="10" t="s">
        <v>9</v>
      </c>
      <c r="T3" s="11"/>
      <c r="U3" s="12" t="s">
        <v>6</v>
      </c>
      <c r="V3" s="13" t="s">
        <v>7</v>
      </c>
      <c r="W3" s="13"/>
      <c r="X3" s="16" t="s">
        <v>8</v>
      </c>
      <c r="Y3" s="16" t="s">
        <v>9</v>
      </c>
    </row>
    <row r="4" customFormat="false" ht="14.1" hidden="false" customHeight="true" outlineLevel="0" collapsed="false">
      <c r="A4" s="17" t="n">
        <v>1</v>
      </c>
      <c r="B4" s="18" t="s">
        <v>14</v>
      </c>
      <c r="C4" s="18" t="s">
        <v>15</v>
      </c>
      <c r="D4" s="21" t="n">
        <v>13</v>
      </c>
      <c r="E4" s="33" t="n">
        <v>5</v>
      </c>
      <c r="F4" s="21" t="n">
        <f aca="false">IF(D4=13,1,0)</f>
        <v>1</v>
      </c>
      <c r="G4" s="21" t="n">
        <f aca="false">D4-E4</f>
        <v>8</v>
      </c>
      <c r="H4" s="22" t="s">
        <v>14</v>
      </c>
      <c r="I4" s="22" t="s">
        <v>11</v>
      </c>
      <c r="J4" s="25" t="n">
        <v>13</v>
      </c>
      <c r="K4" s="34" t="n">
        <v>8</v>
      </c>
      <c r="L4" s="25" t="n">
        <f aca="false">IF(J4=13,1,0)+F4</f>
        <v>2</v>
      </c>
      <c r="M4" s="25" t="n">
        <f aca="false">G4+(J4-K4)</f>
        <v>13</v>
      </c>
      <c r="N4" s="18" t="s">
        <v>14</v>
      </c>
      <c r="O4" s="21" t="s">
        <v>18</v>
      </c>
      <c r="P4" s="21" t="n">
        <v>13</v>
      </c>
      <c r="Q4" s="33" t="n">
        <v>11</v>
      </c>
      <c r="R4" s="21" t="n">
        <f aca="false">IF(P4=13,1,0)+L4</f>
        <v>3</v>
      </c>
      <c r="S4" s="21" t="n">
        <f aca="false">M4+(P4-Q4)</f>
        <v>15</v>
      </c>
      <c r="T4" s="22" t="s">
        <v>14</v>
      </c>
      <c r="U4" s="26" t="s">
        <v>18</v>
      </c>
      <c r="V4" s="25" t="n">
        <v>13</v>
      </c>
      <c r="W4" s="34" t="n">
        <v>11</v>
      </c>
      <c r="X4" s="25" t="n">
        <f aca="false">IF(V4=13,1,0)+R4</f>
        <v>4</v>
      </c>
      <c r="Y4" s="25" t="n">
        <f aca="false">S4+(V4-W4)</f>
        <v>17</v>
      </c>
    </row>
    <row r="5" customFormat="false" ht="14.1" hidden="false" customHeight="true" outlineLevel="0" collapsed="false">
      <c r="A5" s="17" t="n">
        <v>2</v>
      </c>
      <c r="B5" s="18" t="s">
        <v>12</v>
      </c>
      <c r="C5" s="18" t="s">
        <v>13</v>
      </c>
      <c r="D5" s="21" t="n">
        <v>13</v>
      </c>
      <c r="E5" s="21" t="n">
        <v>4</v>
      </c>
      <c r="F5" s="21" t="n">
        <f aca="false">IF(D5=13,1,0)</f>
        <v>1</v>
      </c>
      <c r="G5" s="21" t="n">
        <f aca="false">D5-E5</f>
        <v>9</v>
      </c>
      <c r="H5" s="22" t="s">
        <v>12</v>
      </c>
      <c r="I5" s="22" t="s">
        <v>18</v>
      </c>
      <c r="J5" s="25" t="n">
        <v>7</v>
      </c>
      <c r="K5" s="25" t="n">
        <v>13</v>
      </c>
      <c r="L5" s="25" t="n">
        <f aca="false">IF(J5=13,1,0)+F5</f>
        <v>1</v>
      </c>
      <c r="M5" s="25" t="n">
        <f aca="false">G5+(J5-K5)</f>
        <v>3</v>
      </c>
      <c r="N5" s="18" t="s">
        <v>12</v>
      </c>
      <c r="O5" s="21" t="s">
        <v>20</v>
      </c>
      <c r="P5" s="21" t="n">
        <v>13</v>
      </c>
      <c r="Q5" s="21" t="n">
        <v>5</v>
      </c>
      <c r="R5" s="21" t="n">
        <f aca="false">IF(P5=13,1,0)+L5</f>
        <v>2</v>
      </c>
      <c r="S5" s="21" t="n">
        <f aca="false">M5+(P5-Q5)</f>
        <v>11</v>
      </c>
      <c r="T5" s="22" t="s">
        <v>12</v>
      </c>
      <c r="U5" s="26" t="s">
        <v>11</v>
      </c>
      <c r="V5" s="25" t="n">
        <v>13</v>
      </c>
      <c r="W5" s="25" t="n">
        <v>5</v>
      </c>
      <c r="X5" s="25" t="n">
        <f aca="false">IF(V5=13,1,0)+R5</f>
        <v>3</v>
      </c>
      <c r="Y5" s="25" t="n">
        <f aca="false">S5+(V5-W5)</f>
        <v>19</v>
      </c>
    </row>
    <row r="6" customFormat="false" ht="14.1" hidden="false" customHeight="true" outlineLevel="0" collapsed="false">
      <c r="A6" s="17" t="n">
        <v>3</v>
      </c>
      <c r="B6" s="18" t="s">
        <v>18</v>
      </c>
      <c r="C6" s="18" t="s">
        <v>24</v>
      </c>
      <c r="D6" s="21" t="n">
        <v>13</v>
      </c>
      <c r="E6" s="21" t="n">
        <v>4</v>
      </c>
      <c r="F6" s="21" t="n">
        <f aca="false">IF(D6=13,1,0)</f>
        <v>1</v>
      </c>
      <c r="G6" s="21" t="n">
        <f aca="false">D6-E6</f>
        <v>9</v>
      </c>
      <c r="H6" s="22" t="s">
        <v>18</v>
      </c>
      <c r="I6" s="22" t="s">
        <v>12</v>
      </c>
      <c r="J6" s="25" t="n">
        <v>13</v>
      </c>
      <c r="K6" s="25" t="n">
        <v>7</v>
      </c>
      <c r="L6" s="25" t="n">
        <f aca="false">IF(J6=13,1,0)+F6</f>
        <v>2</v>
      </c>
      <c r="M6" s="25" t="n">
        <f aca="false">G6+(J6-K6)</f>
        <v>15</v>
      </c>
      <c r="N6" s="18" t="s">
        <v>18</v>
      </c>
      <c r="O6" s="21" t="s">
        <v>14</v>
      </c>
      <c r="P6" s="21" t="n">
        <v>11</v>
      </c>
      <c r="Q6" s="21" t="n">
        <v>13</v>
      </c>
      <c r="R6" s="21" t="n">
        <f aca="false">IF(P6=13,1,0)+L6</f>
        <v>2</v>
      </c>
      <c r="S6" s="21" t="n">
        <f aca="false">M6+(P6-Q6)</f>
        <v>13</v>
      </c>
      <c r="T6" s="22" t="s">
        <v>18</v>
      </c>
      <c r="U6" s="26" t="s">
        <v>14</v>
      </c>
      <c r="V6" s="25" t="n">
        <v>11</v>
      </c>
      <c r="W6" s="25" t="n">
        <v>13</v>
      </c>
      <c r="X6" s="25" t="n">
        <f aca="false">IF(V6=13,1,0)+R6</f>
        <v>2</v>
      </c>
      <c r="Y6" s="25" t="n">
        <f aca="false">S6+(V6-W6)</f>
        <v>11</v>
      </c>
    </row>
    <row r="7" customFormat="false" ht="14.1" hidden="false" customHeight="true" outlineLevel="0" collapsed="false">
      <c r="A7" s="17" t="n">
        <v>4</v>
      </c>
      <c r="B7" s="18" t="s">
        <v>35</v>
      </c>
      <c r="C7" s="18" t="s">
        <v>44</v>
      </c>
      <c r="D7" s="19" t="n">
        <v>13</v>
      </c>
      <c r="E7" s="19" t="n">
        <v>11</v>
      </c>
      <c r="F7" s="21" t="n">
        <f aca="false">IF(D7=13,1,0)</f>
        <v>1</v>
      </c>
      <c r="G7" s="21" t="n">
        <f aca="false">D7-E7</f>
        <v>2</v>
      </c>
      <c r="H7" s="22" t="s">
        <v>35</v>
      </c>
      <c r="I7" s="22" t="s">
        <v>44</v>
      </c>
      <c r="J7" s="23" t="n">
        <v>10</v>
      </c>
      <c r="K7" s="23" t="n">
        <v>13</v>
      </c>
      <c r="L7" s="25" t="n">
        <f aca="false">IF(J7=13,1,0)+F7</f>
        <v>1</v>
      </c>
      <c r="M7" s="25" t="n">
        <f aca="false">G7+(J7-K7)</f>
        <v>-1</v>
      </c>
      <c r="N7" s="18" t="s">
        <v>35</v>
      </c>
      <c r="O7" s="21" t="s">
        <v>44</v>
      </c>
      <c r="P7" s="19" t="n">
        <v>13</v>
      </c>
      <c r="Q7" s="19" t="n">
        <v>9</v>
      </c>
      <c r="R7" s="21" t="n">
        <f aca="false">IF(P7=13,1,0)+L7</f>
        <v>2</v>
      </c>
      <c r="S7" s="21" t="n">
        <f aca="false">M7+(P7-Q7)</f>
        <v>3</v>
      </c>
      <c r="T7" s="22" t="s">
        <v>35</v>
      </c>
      <c r="U7" s="26" t="s">
        <v>44</v>
      </c>
      <c r="V7" s="23" t="n">
        <v>10</v>
      </c>
      <c r="W7" s="23" t="n">
        <v>13</v>
      </c>
      <c r="X7" s="25" t="n">
        <f aca="false">IF(V7=13,1,0)+R7</f>
        <v>2</v>
      </c>
      <c r="Y7" s="25" t="n">
        <f aca="false">S7+(V7-W7)</f>
        <v>0</v>
      </c>
    </row>
    <row r="8" customFormat="false" ht="14.1" hidden="false" customHeight="true" outlineLevel="0" collapsed="false">
      <c r="A8" s="17" t="n">
        <v>5</v>
      </c>
      <c r="B8" s="27" t="s">
        <v>44</v>
      </c>
      <c r="C8" s="18" t="s">
        <v>35</v>
      </c>
      <c r="D8" s="21" t="n">
        <v>11</v>
      </c>
      <c r="E8" s="21" t="n">
        <v>13</v>
      </c>
      <c r="F8" s="21" t="n">
        <f aca="false">IF(D8=13,1,0)</f>
        <v>0</v>
      </c>
      <c r="G8" s="21" t="n">
        <f aca="false">D8-E8</f>
        <v>-2</v>
      </c>
      <c r="H8" s="28" t="s">
        <v>44</v>
      </c>
      <c r="I8" s="22" t="s">
        <v>35</v>
      </c>
      <c r="J8" s="25" t="n">
        <v>13</v>
      </c>
      <c r="K8" s="25" t="n">
        <v>10</v>
      </c>
      <c r="L8" s="25" t="n">
        <f aca="false">IF(J8=13,1,0)+F8</f>
        <v>1</v>
      </c>
      <c r="M8" s="25" t="n">
        <f aca="false">G8+(J8-K8)</f>
        <v>1</v>
      </c>
      <c r="N8" s="27" t="s">
        <v>44</v>
      </c>
      <c r="O8" s="21" t="s">
        <v>35</v>
      </c>
      <c r="P8" s="21" t="n">
        <v>9</v>
      </c>
      <c r="Q8" s="21" t="n">
        <v>13</v>
      </c>
      <c r="R8" s="21" t="n">
        <f aca="false">IF(P8=13,1,0)+L8</f>
        <v>1</v>
      </c>
      <c r="S8" s="21" t="n">
        <f aca="false">M8+(P8-Q8)</f>
        <v>-3</v>
      </c>
      <c r="T8" s="28" t="s">
        <v>44</v>
      </c>
      <c r="U8" s="26" t="s">
        <v>35</v>
      </c>
      <c r="V8" s="25" t="n">
        <v>13</v>
      </c>
      <c r="W8" s="25" t="n">
        <v>10</v>
      </c>
      <c r="X8" s="25" t="n">
        <f aca="false">IF(V8=13,1,0)+R8</f>
        <v>2</v>
      </c>
      <c r="Y8" s="25" t="n">
        <f aca="false">S8+(V8-W8)</f>
        <v>0</v>
      </c>
    </row>
    <row r="9" customFormat="false" ht="14.1" hidden="false" customHeight="true" outlineLevel="0" collapsed="false">
      <c r="A9" s="17" t="n">
        <v>6</v>
      </c>
      <c r="B9" s="18" t="s">
        <v>11</v>
      </c>
      <c r="C9" s="18" t="s">
        <v>20</v>
      </c>
      <c r="D9" s="21" t="n">
        <v>13</v>
      </c>
      <c r="E9" s="21" t="n">
        <v>11</v>
      </c>
      <c r="F9" s="21" t="n">
        <f aca="false">IF(D9=13,1,0)</f>
        <v>1</v>
      </c>
      <c r="G9" s="21" t="n">
        <f aca="false">D9-E9</f>
        <v>2</v>
      </c>
      <c r="H9" s="22" t="s">
        <v>11</v>
      </c>
      <c r="I9" s="22" t="s">
        <v>14</v>
      </c>
      <c r="J9" s="25" t="n">
        <v>8</v>
      </c>
      <c r="K9" s="25" t="n">
        <v>13</v>
      </c>
      <c r="L9" s="25" t="n">
        <f aca="false">IF(J9=13,1,0)+F9</f>
        <v>1</v>
      </c>
      <c r="M9" s="25" t="n">
        <f aca="false">G9+(J9-K9)</f>
        <v>-3</v>
      </c>
      <c r="N9" s="18" t="s">
        <v>11</v>
      </c>
      <c r="O9" s="21" t="s">
        <v>13</v>
      </c>
      <c r="P9" s="21" t="n">
        <v>13</v>
      </c>
      <c r="Q9" s="21" t="n">
        <v>6</v>
      </c>
      <c r="R9" s="21" t="n">
        <f aca="false">IF(P9=13,1,0)+L9</f>
        <v>2</v>
      </c>
      <c r="S9" s="21" t="n">
        <f aca="false">M9+(P9-Q9)</f>
        <v>4</v>
      </c>
      <c r="T9" s="22" t="s">
        <v>11</v>
      </c>
      <c r="U9" s="26" t="s">
        <v>12</v>
      </c>
      <c r="V9" s="25" t="n">
        <v>5</v>
      </c>
      <c r="W9" s="25" t="n">
        <v>13</v>
      </c>
      <c r="X9" s="25" t="n">
        <f aca="false">IF(V9=13,1,0)+R9</f>
        <v>2</v>
      </c>
      <c r="Y9" s="25" t="n">
        <f aca="false">S9+(V9-W9)</f>
        <v>-4</v>
      </c>
    </row>
    <row r="10" customFormat="false" ht="12.75" hidden="false" customHeight="false" outlineLevel="0" collapsed="false">
      <c r="A10" s="17" t="n">
        <v>7</v>
      </c>
      <c r="B10" s="18" t="s">
        <v>15</v>
      </c>
      <c r="C10" s="18" t="s">
        <v>14</v>
      </c>
      <c r="D10" s="21" t="n">
        <v>5</v>
      </c>
      <c r="E10" s="21" t="n">
        <v>13</v>
      </c>
      <c r="F10" s="21" t="n">
        <f aca="false">IF(D10=13,1,0)</f>
        <v>0</v>
      </c>
      <c r="G10" s="21" t="n">
        <f aca="false">D10-E10</f>
        <v>-8</v>
      </c>
      <c r="H10" s="22" t="s">
        <v>36</v>
      </c>
      <c r="I10" s="22" t="s">
        <v>20</v>
      </c>
      <c r="J10" s="25" t="n">
        <v>7</v>
      </c>
      <c r="K10" s="25" t="n">
        <v>13</v>
      </c>
      <c r="L10" s="25" t="n">
        <f aca="false">IF(J10=13,1,0)+F10</f>
        <v>0</v>
      </c>
      <c r="M10" s="25" t="n">
        <f aca="false">G10+(J10-K10)</f>
        <v>-14</v>
      </c>
      <c r="N10" s="18" t="s">
        <v>15</v>
      </c>
      <c r="O10" s="21" t="s">
        <v>24</v>
      </c>
      <c r="P10" s="21" t="n">
        <v>13</v>
      </c>
      <c r="Q10" s="21" t="n">
        <v>9</v>
      </c>
      <c r="R10" s="21" t="n">
        <f aca="false">IF(P10=13,1,0)+L10</f>
        <v>1</v>
      </c>
      <c r="S10" s="21" t="n">
        <f aca="false">M10+(P10-Q10)</f>
        <v>-10</v>
      </c>
      <c r="T10" s="22" t="s">
        <v>15</v>
      </c>
      <c r="U10" s="26" t="s">
        <v>20</v>
      </c>
      <c r="V10" s="25" t="n">
        <v>13</v>
      </c>
      <c r="W10" s="25" t="n">
        <v>10</v>
      </c>
      <c r="X10" s="25" t="n">
        <f aca="false">IF(V10=13,1,0)+R10</f>
        <v>2</v>
      </c>
      <c r="Y10" s="25" t="n">
        <f aca="false">S10+(V10-W10)</f>
        <v>-7</v>
      </c>
    </row>
    <row r="11" customFormat="false" ht="12.75" hidden="false" customHeight="false" outlineLevel="0" collapsed="false">
      <c r="A11" s="17" t="n">
        <v>8</v>
      </c>
      <c r="B11" s="18" t="s">
        <v>13</v>
      </c>
      <c r="C11" s="18" t="s">
        <v>12</v>
      </c>
      <c r="D11" s="21" t="n">
        <v>4</v>
      </c>
      <c r="E11" s="21" t="n">
        <v>13</v>
      </c>
      <c r="F11" s="21" t="n">
        <f aca="false">IF(D11=13,1,0)</f>
        <v>0</v>
      </c>
      <c r="G11" s="21" t="n">
        <f aca="false">D11-E11</f>
        <v>-9</v>
      </c>
      <c r="H11" s="22" t="s">
        <v>13</v>
      </c>
      <c r="I11" s="22" t="s">
        <v>24</v>
      </c>
      <c r="J11" s="25" t="n">
        <v>13</v>
      </c>
      <c r="K11" s="25" t="n">
        <v>12</v>
      </c>
      <c r="L11" s="25" t="n">
        <f aca="false">IF(J11=13,1,0)+F11</f>
        <v>1</v>
      </c>
      <c r="M11" s="25" t="n">
        <f aca="false">G11+(J11-K11)</f>
        <v>-8</v>
      </c>
      <c r="N11" s="18" t="s">
        <v>13</v>
      </c>
      <c r="O11" s="21" t="s">
        <v>11</v>
      </c>
      <c r="P11" s="21" t="n">
        <v>6</v>
      </c>
      <c r="Q11" s="21" t="n">
        <v>13</v>
      </c>
      <c r="R11" s="21" t="n">
        <f aca="false">IF(P11=13,1,0)+L11</f>
        <v>1</v>
      </c>
      <c r="S11" s="21" t="n">
        <f aca="false">M11+(P11-Q11)</f>
        <v>-15</v>
      </c>
      <c r="T11" s="22" t="s">
        <v>13</v>
      </c>
      <c r="U11" s="26" t="s">
        <v>24</v>
      </c>
      <c r="V11" s="25" t="n">
        <v>13</v>
      </c>
      <c r="W11" s="25" t="n">
        <v>5</v>
      </c>
      <c r="X11" s="25" t="n">
        <f aca="false">IF(V11=13,1,0)+R11</f>
        <v>2</v>
      </c>
      <c r="Y11" s="25" t="n">
        <f aca="false">S11+(V11-W11)</f>
        <v>-7</v>
      </c>
    </row>
    <row r="12" customFormat="false" ht="12.75" hidden="false" customHeight="false" outlineLevel="0" collapsed="false">
      <c r="A12" s="17" t="n">
        <v>9</v>
      </c>
      <c r="B12" s="30" t="s">
        <v>20</v>
      </c>
      <c r="C12" s="18" t="s">
        <v>11</v>
      </c>
      <c r="D12" s="19" t="n">
        <v>11</v>
      </c>
      <c r="E12" s="19" t="n">
        <v>13</v>
      </c>
      <c r="F12" s="21" t="n">
        <f aca="false">IF(D12=13,1,0)</f>
        <v>0</v>
      </c>
      <c r="G12" s="21" t="n">
        <f aca="false">D12-E12</f>
        <v>-2</v>
      </c>
      <c r="H12" s="22" t="s">
        <v>20</v>
      </c>
      <c r="I12" s="22" t="s">
        <v>15</v>
      </c>
      <c r="J12" s="23" t="n">
        <v>13</v>
      </c>
      <c r="K12" s="23" t="n">
        <v>7</v>
      </c>
      <c r="L12" s="25" t="n">
        <f aca="false">IF(J12=13,1,0)+F12</f>
        <v>1</v>
      </c>
      <c r="M12" s="25" t="n">
        <f aca="false">G12+(J12-K12)</f>
        <v>4</v>
      </c>
      <c r="N12" s="18" t="s">
        <v>20</v>
      </c>
      <c r="O12" s="21" t="s">
        <v>12</v>
      </c>
      <c r="P12" s="19" t="n">
        <v>5</v>
      </c>
      <c r="Q12" s="19" t="n">
        <v>13</v>
      </c>
      <c r="R12" s="21" t="n">
        <f aca="false">IF(P12=13,1,0)+L12</f>
        <v>1</v>
      </c>
      <c r="S12" s="21" t="n">
        <f aca="false">M12+(P12-Q12)</f>
        <v>-4</v>
      </c>
      <c r="T12" s="22" t="s">
        <v>20</v>
      </c>
      <c r="U12" s="26" t="s">
        <v>15</v>
      </c>
      <c r="V12" s="23" t="n">
        <v>10</v>
      </c>
      <c r="W12" s="23" t="n">
        <v>13</v>
      </c>
      <c r="X12" s="25" t="n">
        <f aca="false">IF(V12=13,1,0)+R12</f>
        <v>1</v>
      </c>
      <c r="Y12" s="25" t="n">
        <f aca="false">S12+(V12-W12)</f>
        <v>-7</v>
      </c>
    </row>
    <row r="13" customFormat="false" ht="12.75" hidden="false" customHeight="false" outlineLevel="0" collapsed="false">
      <c r="A13" s="17" t="n">
        <v>10</v>
      </c>
      <c r="B13" s="18" t="s">
        <v>24</v>
      </c>
      <c r="C13" s="18" t="s">
        <v>18</v>
      </c>
      <c r="D13" s="21" t="n">
        <v>4</v>
      </c>
      <c r="E13" s="21" t="n">
        <v>13</v>
      </c>
      <c r="F13" s="21" t="n">
        <f aca="false">IF(D13=13,1,0)</f>
        <v>0</v>
      </c>
      <c r="G13" s="21" t="n">
        <f aca="false">D13-E13</f>
        <v>-9</v>
      </c>
      <c r="H13" s="22" t="s">
        <v>24</v>
      </c>
      <c r="I13" s="22" t="s">
        <v>13</v>
      </c>
      <c r="J13" s="25" t="n">
        <v>12</v>
      </c>
      <c r="K13" s="25" t="n">
        <v>13</v>
      </c>
      <c r="L13" s="25" t="n">
        <f aca="false">IF(J13=13,1,0)+F13</f>
        <v>0</v>
      </c>
      <c r="M13" s="25" t="n">
        <f aca="false">G13+(J13-K13)</f>
        <v>-10</v>
      </c>
      <c r="N13" s="18" t="s">
        <v>24</v>
      </c>
      <c r="O13" s="21" t="s">
        <v>15</v>
      </c>
      <c r="P13" s="21" t="n">
        <v>9</v>
      </c>
      <c r="Q13" s="21" t="n">
        <v>13</v>
      </c>
      <c r="R13" s="21" t="n">
        <f aca="false">IF(P13=13,1,0)+L13</f>
        <v>0</v>
      </c>
      <c r="S13" s="21" t="n">
        <f aca="false">M13+(P13-Q13)</f>
        <v>-14</v>
      </c>
      <c r="T13" s="22" t="s">
        <v>24</v>
      </c>
      <c r="U13" s="26" t="s">
        <v>13</v>
      </c>
      <c r="V13" s="25" t="n">
        <v>5</v>
      </c>
      <c r="W13" s="25" t="n">
        <v>13</v>
      </c>
      <c r="X13" s="25" t="n">
        <f aca="false">IF(V13=13,1,0)+R13</f>
        <v>0</v>
      </c>
      <c r="Y13" s="25" t="n">
        <f aca="false">S13+(V13-W13)</f>
        <v>-22</v>
      </c>
    </row>
  </sheetData>
  <mergeCells count="9">
    <mergeCell ref="A1:Y1"/>
    <mergeCell ref="B2:G2"/>
    <mergeCell ref="H2:M2"/>
    <mergeCell ref="N2:S2"/>
    <mergeCell ref="T2:Y2"/>
    <mergeCell ref="D3:E3"/>
    <mergeCell ref="J3:K3"/>
    <mergeCell ref="P3:Q3"/>
    <mergeCell ref="V3:W3"/>
  </mergeCells>
  <printOptions headings="false" gridLines="false" gridLinesSet="true" horizontalCentered="false" verticalCentered="false"/>
  <pageMargins left="0.279861111111111" right="0.190277777777778" top="0.44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2" colorId="64" zoomScale="200" zoomScaleNormal="2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99"/>
    <col collapsed="false" customWidth="true" hidden="false" outlineLevel="0" max="3" min="3" style="0" width="9.14"/>
    <col collapsed="false" customWidth="true" hidden="false" outlineLevel="0" max="4" min="4" style="0" width="8.56"/>
    <col collapsed="false" customWidth="true" hidden="false" outlineLevel="0" max="5" min="5" style="0" width="12.42"/>
  </cols>
  <sheetData>
    <row r="1" customFormat="false" ht="39.75" hidden="false" customHeight="true" outlineLevel="0" collapsed="false">
      <c r="A1" s="37" t="s">
        <v>49</v>
      </c>
      <c r="B1" s="37"/>
      <c r="C1" s="37"/>
      <c r="D1" s="37"/>
    </row>
    <row r="2" customFormat="false" ht="15" hidden="false" customHeight="true" outlineLevel="0" collapsed="false">
      <c r="A2" s="38" t="s">
        <v>1</v>
      </c>
      <c r="B2" s="38"/>
      <c r="C2" s="39"/>
      <c r="D2" s="40"/>
    </row>
    <row r="3" s="6" customFormat="true" ht="15" hidden="false" customHeight="true" outlineLevel="0" collapsed="false">
      <c r="A3" s="7"/>
      <c r="B3" s="41"/>
      <c r="C3" s="9" t="s">
        <v>8</v>
      </c>
      <c r="D3" s="10" t="s">
        <v>9</v>
      </c>
    </row>
    <row r="4" customFormat="false" ht="14.1" hidden="false" customHeight="true" outlineLevel="0" collapsed="false">
      <c r="A4" s="17" t="n">
        <v>1</v>
      </c>
      <c r="B4" s="22" t="s">
        <v>14</v>
      </c>
      <c r="C4" s="21" t="n">
        <f aca="false">Februar2012!X6+März2012!X5+April2012!X7+Mai2012!X12+Juni2012!X9+Juli2012!X10+August2012!X5+September2012!X4+Oktober2012!X6+November2012!X4</f>
        <v>27</v>
      </c>
      <c r="D4" s="21" t="n">
        <f aca="false">Februar2012!Y6+März2012!Y5+April2012!Y7+Mai2012!Y12+Juni2012!Y9+Juli2012!Y10+August2012!Y5+September2012!Y4+Oktober2012!Y6+November2012!Y4</f>
        <v>102</v>
      </c>
    </row>
    <row r="5" customFormat="false" ht="14.1" hidden="false" customHeight="true" outlineLevel="0" collapsed="false">
      <c r="A5" s="17" t="n">
        <v>2</v>
      </c>
      <c r="B5" s="22" t="s">
        <v>11</v>
      </c>
      <c r="C5" s="21" t="n">
        <f aca="false">Februar2012!X14+März2012!X8+April2012!X10+Mai2012!X9+Juni2012!X4+Juli2012!X7+August2012!X6+September2012!X11+Oktober2012!X5+November2012!X9</f>
        <v>24</v>
      </c>
      <c r="D5" s="21" t="n">
        <f aca="false">Februar2012!Y14+März2012!Y8+April2012!Y10+Mai2012!Y9+Juni2012!Y4+Juli2012!Y7+August2012!Y6+September2012!Y11+Oktober2012!Y5+November2012!Y9</f>
        <v>47</v>
      </c>
    </row>
    <row r="6" customFormat="false" ht="14.1" hidden="false" customHeight="true" outlineLevel="0" collapsed="false">
      <c r="A6" s="17" t="n">
        <v>3</v>
      </c>
      <c r="B6" s="42" t="s">
        <v>20</v>
      </c>
      <c r="C6" s="21" t="n">
        <f aca="false">Februar2012!X15+März2012!X7+April2012!X8+Mai2012!X4+Juni2012!X6+Juli2012!X12+August2012!X10+September2012!X6+Oktober2012!X8+November2012!X12</f>
        <v>23</v>
      </c>
      <c r="D6" s="21" t="n">
        <f aca="false">Februar2012!Y15+März2012!Y7+April2012!Y8+Mai2012!Y4+Juni2012!Y6+Juli2012!Y12+August2012!Y10+September2012!Y6+Oktober2012!Y8+November2012!Y12</f>
        <v>56</v>
      </c>
    </row>
    <row r="7" customFormat="false" ht="14.1" hidden="false" customHeight="true" outlineLevel="0" collapsed="false">
      <c r="A7" s="17" t="n">
        <v>4</v>
      </c>
      <c r="B7" s="22" t="s">
        <v>18</v>
      </c>
      <c r="C7" s="21" t="n">
        <f aca="false">Februar2012!X8+März2012!X10+April2012!X9+Juli2012!X4+August2012!X7+September2012!X5+Oktober2012!X4+November2012!X6</f>
        <v>22</v>
      </c>
      <c r="D7" s="21" t="n">
        <f aca="false">Februar2012!Y8+März2012!Y10+April2012!Y19+Juli2012!Y4+August2012!Y7+September2012!Y5+Oktober2012!Y4+November2012!Y6</f>
        <v>89</v>
      </c>
    </row>
    <row r="8" customFormat="false" ht="14.1" hidden="false" customHeight="true" outlineLevel="0" collapsed="false">
      <c r="A8" s="17" t="n">
        <v>5</v>
      </c>
      <c r="B8" s="22" t="s">
        <v>17</v>
      </c>
      <c r="C8" s="21" t="n">
        <f aca="false">Februar2012!X10+März2012!X9+April2012!X4+Mai2012!X8+Juni2012!X5+Juli2012!X8+August2012!X17+September2012!X13+Oktober2012!X11</f>
        <v>21</v>
      </c>
      <c r="D8" s="21" t="n">
        <f aca="false">Februar2012!Y10+März2012!Y9+April2012!Y4+Mai2012!Y8+Juni2012!Y5+Juli2012!Y8+August2012!Y17+September2012!Y13+Oktober2012!Y11</f>
        <v>28</v>
      </c>
    </row>
    <row r="9" customFormat="false" ht="14.1" hidden="false" customHeight="true" outlineLevel="0" collapsed="false">
      <c r="A9" s="17" t="n">
        <v>6</v>
      </c>
      <c r="B9" s="22" t="s">
        <v>12</v>
      </c>
      <c r="C9" s="21" t="n">
        <f aca="false">Februar2012!X7+März2012!X6+April2012!X13+Juni2012!X7+Juli2012!X6+August2012!X12+September2012!X15+November2012!X5</f>
        <v>19</v>
      </c>
      <c r="D9" s="21" t="n">
        <f aca="false">Februar2012!Y7+März2012!Y6+April2012!Y13+Juni2012!Y7+Juli2012!Y6+August2012!Y12+September2012!Y15+November2012!Y5</f>
        <v>46</v>
      </c>
    </row>
    <row r="10" customFormat="false" ht="14.1" hidden="false" customHeight="true" outlineLevel="0" collapsed="false">
      <c r="A10" s="17" t="n">
        <v>7</v>
      </c>
      <c r="B10" s="22" t="s">
        <v>10</v>
      </c>
      <c r="C10" s="21" t="n">
        <f aca="false">Februar2012!X4+März2012!X4+April2012!X12+Mai2012!X7+Juni2012!X8+Juli2012!X15+August2012!X9+September2012!X8+Oktober2012!X9</f>
        <v>18</v>
      </c>
      <c r="D10" s="21" t="n">
        <f aca="false">Februar2012!Y4+März2012!Y4+April2012!Y12+Mai2012!Y7+Juni2012!Y8+Juli2012!Y15+August2012!Y9+September2012!Y8+Oktober2012!Y9</f>
        <v>77</v>
      </c>
    </row>
    <row r="11" customFormat="false" ht="14.1" hidden="false" customHeight="true" outlineLevel="0" collapsed="false">
      <c r="A11" s="17" t="n">
        <v>8</v>
      </c>
      <c r="B11" s="22" t="s">
        <v>21</v>
      </c>
      <c r="C11" s="21" t="n">
        <f aca="false">Februar2012!X12+April2012!X5+Mai2012!X5+Juli2012!X5+August2012!X4+Oktober2012!X7</f>
        <v>18</v>
      </c>
      <c r="D11" s="21" t="n">
        <f aca="false">Februar2012!Y12+April2012!Y5+Mai2012!Y5+Juli2012!Y5+August2012!Y4+Oktober2012!Y7</f>
        <v>62</v>
      </c>
    </row>
    <row r="12" customFormat="false" ht="14.1" hidden="false" customHeight="true" outlineLevel="0" collapsed="false">
      <c r="A12" s="17" t="n">
        <v>9</v>
      </c>
      <c r="B12" s="22" t="s">
        <v>22</v>
      </c>
      <c r="C12" s="21" t="n">
        <f aca="false">Februar2012!X16+März2012!X11+April2012!X6+Mai2012!X11+Juni2012!X10+Juli2012!X16+August2012!X14+September2012!X12</f>
        <v>15</v>
      </c>
      <c r="D12" s="21" t="n">
        <f aca="false">Februar2012!Y16+März2012!Y11+April2012!Y6+Mai2012!Y11+Juni2012!Y10+Juli2012!Y16+August2012!Y14+September2012!Y12</f>
        <v>-66</v>
      </c>
    </row>
    <row r="13" customFormat="false" ht="14.1" hidden="false" customHeight="true" outlineLevel="0" collapsed="false">
      <c r="A13" s="17" t="n">
        <v>10</v>
      </c>
      <c r="B13" s="22" t="s">
        <v>13</v>
      </c>
      <c r="C13" s="21" t="n">
        <f aca="false">Februar2012!X11+März2012!X13+April2012!X14+Mai2012!X13+Juni2012!X11+Juli2012!X19+August2012!X16+September2012!X9+Oktober2012!X16+November2012!X11</f>
        <v>13</v>
      </c>
      <c r="D13" s="21" t="n">
        <f aca="false">Februar2012!Y11+März2012!Y13+April2012!Y14+Mai2012!Y13+Juni2012!Y11+Juli2012!Y19+August2012!Y16+September2012!Y9+Oktober2012!Y16+November2012!Y11</f>
        <v>-103</v>
      </c>
    </row>
    <row r="14" customFormat="false" ht="14.1" hidden="false" customHeight="true" outlineLevel="0" collapsed="false">
      <c r="A14" s="17" t="n">
        <v>11</v>
      </c>
      <c r="B14" s="22" t="s">
        <v>15</v>
      </c>
      <c r="C14" s="21" t="n">
        <f aca="false">Februar2012!X5+März2012!X14+April2012!X15+Juni2012!X15+Juli2012!X9+August2012!X18+September2012!X14+Oktober2012!X14+November2012!X10</f>
        <v>12</v>
      </c>
      <c r="D14" s="21" t="n">
        <f aca="false">Februar2012!Y5+März2012!Y14+April2012!Y15+Juni2012!Y15+Juli2012!Y9+August2012!Y18+September2012!Y14+Oktober2012!Y14+November2012!Y10</f>
        <v>-76</v>
      </c>
    </row>
    <row r="15" customFormat="false" ht="14.1" hidden="false" customHeight="true" outlineLevel="0" collapsed="false">
      <c r="A15" s="17" t="n">
        <v>12</v>
      </c>
      <c r="B15" s="22" t="s">
        <v>29</v>
      </c>
      <c r="C15" s="21" t="n">
        <f aca="false">April2012!X11+Mai2012!X13+Juni2012!X13+Juli2012!X17+August2012!X11+September2012!X7+Oktober2012!X15</f>
        <v>11</v>
      </c>
      <c r="D15" s="21" t="n">
        <f aca="false">April2012!Y11+Mai2012!Y13+Juni2012!Y13+Juli2012!Y17+August2012!Y11+September2012!Y7+Oktober2012!Y15</f>
        <v>-42</v>
      </c>
    </row>
    <row r="16" customFormat="false" ht="14.1" hidden="false" customHeight="true" outlineLevel="0" collapsed="false">
      <c r="A16" s="17" t="n">
        <v>13</v>
      </c>
      <c r="B16" s="22" t="s">
        <v>27</v>
      </c>
      <c r="C16" s="21" t="n">
        <f aca="false">März2012!X12+Mai2012!X10+Juni2012!X12+August2012!X13+September2012!X10</f>
        <v>8</v>
      </c>
      <c r="D16" s="21" t="n">
        <f aca="false">März2012!Y12+Mai2012!Y10+Juni2012!Y12+August2012!Y13+September2012!Y10</f>
        <v>-21</v>
      </c>
    </row>
    <row r="17" customFormat="false" ht="14.1" hidden="false" customHeight="true" outlineLevel="0" collapsed="false">
      <c r="A17" s="17" t="n">
        <v>14</v>
      </c>
      <c r="B17" s="22" t="s">
        <v>19</v>
      </c>
      <c r="C17" s="21" t="n">
        <f aca="false">Februar2012!X9+Juli2012!X13+August2012!X15+Oktober2012!X10</f>
        <v>7</v>
      </c>
      <c r="D17" s="21" t="n">
        <f aca="false">Februar2012!Y9+Juli2012!Y13+August2012!Y15+Oktober2012!Y10</f>
        <v>-7</v>
      </c>
    </row>
    <row r="18" customFormat="false" ht="14.1" hidden="false" customHeight="true" outlineLevel="0" collapsed="false">
      <c r="A18" s="17" t="n">
        <v>15</v>
      </c>
      <c r="B18" s="22" t="s">
        <v>16</v>
      </c>
      <c r="C18" s="21" t="n">
        <f aca="false">Februar2012!X17+Juli2012!X18</f>
        <v>1</v>
      </c>
      <c r="D18" s="21" t="n">
        <f aca="false">Februar2012!Y17+Juli2012!Y18</f>
        <v>-44</v>
      </c>
    </row>
    <row r="19" customFormat="false" ht="12.75" hidden="false" customHeight="false" outlineLevel="0" collapsed="false">
      <c r="A19" s="17" t="n">
        <v>16</v>
      </c>
      <c r="B19" s="22" t="s">
        <v>50</v>
      </c>
      <c r="C19" s="21" t="n">
        <v>0</v>
      </c>
      <c r="D19" s="21" t="n">
        <v>0</v>
      </c>
    </row>
    <row r="20" customFormat="false" ht="12.75" hidden="false" customHeight="false" outlineLevel="0" collapsed="false">
      <c r="A20" s="17" t="n">
        <v>17</v>
      </c>
      <c r="B20" s="22" t="s">
        <v>51</v>
      </c>
      <c r="C20" s="21" t="n">
        <v>0</v>
      </c>
      <c r="D20" s="21" t="n">
        <v>0</v>
      </c>
    </row>
  </sheetData>
  <mergeCells count="1">
    <mergeCell ref="A1:D1"/>
  </mergeCells>
  <printOptions headings="false" gridLines="false" gridLinesSet="true" horizontalCentered="false" verticalCentered="false"/>
  <pageMargins left="0.279861111111111" right="0.190277777777778" top="0.44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2" style="0" width="10.71"/>
    <col collapsed="false" customWidth="true" hidden="false" outlineLevel="0" max="5" min="4" style="0" width="3.28"/>
    <col collapsed="false" customWidth="true" hidden="false" outlineLevel="0" max="6" min="6" style="0" width="4.85"/>
    <col collapsed="false" customWidth="true" hidden="false" outlineLevel="0" max="7" min="7" style="0" width="5.56"/>
    <col collapsed="false" customWidth="true" hidden="false" outlineLevel="0" max="9" min="8" style="0" width="10.71"/>
    <col collapsed="false" customWidth="true" hidden="false" outlineLevel="0" max="11" min="10" style="0" width="3.28"/>
    <col collapsed="false" customWidth="true" hidden="false" outlineLevel="0" max="12" min="12" style="0" width="4.85"/>
    <col collapsed="false" customWidth="true" hidden="false" outlineLevel="0" max="13" min="13" style="0" width="5.56"/>
    <col collapsed="false" customWidth="true" hidden="false" outlineLevel="0" max="15" min="14" style="0" width="10.71"/>
    <col collapsed="false" customWidth="true" hidden="false" outlineLevel="0" max="17" min="16" style="0" width="3.28"/>
    <col collapsed="false" customWidth="true" hidden="false" outlineLevel="0" max="18" min="18" style="0" width="4.85"/>
    <col collapsed="false" customWidth="true" hidden="false" outlineLevel="0" max="19" min="19" style="0" width="6.85"/>
    <col collapsed="false" customWidth="true" hidden="false" outlineLevel="0" max="21" min="20" style="0" width="10.71"/>
    <col collapsed="false" customWidth="true" hidden="false" outlineLevel="0" max="23" min="22" style="0" width="3.28"/>
    <col collapsed="false" customWidth="true" hidden="false" outlineLevel="0" max="24" min="24" style="0" width="4.85"/>
    <col collapsed="false" customWidth="true" hidden="false" outlineLevel="0" max="25" min="25" style="0" width="5.56"/>
    <col collapsed="false" customWidth="true" hidden="false" outlineLevel="0" max="26" min="26" style="0" width="1.99"/>
  </cols>
  <sheetData>
    <row r="1" customFormat="false" ht="39.75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6" customFormat="true" ht="1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4" t="s">
        <v>3</v>
      </c>
      <c r="I2" s="4"/>
      <c r="J2" s="4"/>
      <c r="K2" s="4"/>
      <c r="L2" s="4"/>
      <c r="M2" s="4"/>
      <c r="N2" s="5" t="s">
        <v>4</v>
      </c>
      <c r="O2" s="5"/>
      <c r="P2" s="5"/>
      <c r="Q2" s="5"/>
      <c r="R2" s="5"/>
      <c r="S2" s="5"/>
      <c r="T2" s="4" t="s">
        <v>5</v>
      </c>
      <c r="U2" s="4"/>
      <c r="V2" s="4"/>
      <c r="W2" s="4"/>
      <c r="X2" s="4"/>
      <c r="Y2" s="4"/>
    </row>
    <row r="3" s="6" customFormat="true" ht="15" hidden="false" customHeight="true" outlineLevel="0" collapsed="false">
      <c r="A3" s="7"/>
      <c r="B3" s="8"/>
      <c r="C3" s="9" t="s">
        <v>6</v>
      </c>
      <c r="D3" s="10" t="s">
        <v>7</v>
      </c>
      <c r="E3" s="10"/>
      <c r="F3" s="9" t="s">
        <v>8</v>
      </c>
      <c r="G3" s="10" t="s">
        <v>9</v>
      </c>
      <c r="H3" s="11"/>
      <c r="I3" s="12" t="s">
        <v>6</v>
      </c>
      <c r="J3" s="13" t="s">
        <v>7</v>
      </c>
      <c r="K3" s="13"/>
      <c r="L3" s="14" t="s">
        <v>8</v>
      </c>
      <c r="M3" s="14" t="s">
        <v>9</v>
      </c>
      <c r="N3" s="10"/>
      <c r="O3" s="9" t="s">
        <v>6</v>
      </c>
      <c r="P3" s="15" t="s">
        <v>7</v>
      </c>
      <c r="Q3" s="15"/>
      <c r="R3" s="10" t="s">
        <v>8</v>
      </c>
      <c r="S3" s="10" t="s">
        <v>9</v>
      </c>
      <c r="T3" s="11"/>
      <c r="U3" s="12" t="s">
        <v>6</v>
      </c>
      <c r="V3" s="13" t="s">
        <v>7</v>
      </c>
      <c r="W3" s="13"/>
      <c r="X3" s="16" t="s">
        <v>8</v>
      </c>
      <c r="Y3" s="16" t="s">
        <v>9</v>
      </c>
    </row>
    <row r="4" customFormat="false" ht="14.1" hidden="false" customHeight="true" outlineLevel="0" collapsed="false">
      <c r="A4" s="17" t="n">
        <v>1</v>
      </c>
      <c r="B4" s="18" t="s">
        <v>10</v>
      </c>
      <c r="C4" s="18" t="s">
        <v>18</v>
      </c>
      <c r="D4" s="19" t="n">
        <v>13</v>
      </c>
      <c r="E4" s="20" t="n">
        <v>0</v>
      </c>
      <c r="F4" s="21" t="n">
        <f aca="false">IF(D4=13,1,0)</f>
        <v>1</v>
      </c>
      <c r="G4" s="21" t="n">
        <f aca="false">D4-E4</f>
        <v>13</v>
      </c>
      <c r="H4" s="22" t="s">
        <v>10</v>
      </c>
      <c r="I4" s="22" t="s">
        <v>27</v>
      </c>
      <c r="J4" s="23" t="n">
        <v>13</v>
      </c>
      <c r="K4" s="24" t="n">
        <v>6</v>
      </c>
      <c r="L4" s="25" t="n">
        <f aca="false">IF(J4=13,1,0)+F4</f>
        <v>2</v>
      </c>
      <c r="M4" s="25" t="n">
        <f aca="false">G4+(J4-K4)</f>
        <v>20</v>
      </c>
      <c r="N4" s="18" t="s">
        <v>10</v>
      </c>
      <c r="O4" s="21" t="s">
        <v>12</v>
      </c>
      <c r="P4" s="19" t="n">
        <v>11</v>
      </c>
      <c r="Q4" s="20" t="n">
        <v>13</v>
      </c>
      <c r="R4" s="21" t="n">
        <f aca="false">IF(P4=13,1,0)+L4</f>
        <v>2</v>
      </c>
      <c r="S4" s="21" t="n">
        <f aca="false">M4+(P4-Q4)</f>
        <v>18</v>
      </c>
      <c r="T4" s="22" t="s">
        <v>10</v>
      </c>
      <c r="U4" s="26" t="s">
        <v>12</v>
      </c>
      <c r="V4" s="23" t="n">
        <v>13</v>
      </c>
      <c r="W4" s="24" t="n">
        <v>6</v>
      </c>
      <c r="X4" s="25" t="n">
        <f aca="false">IF(V4=13,1,0)+R4</f>
        <v>3</v>
      </c>
      <c r="Y4" s="25" t="n">
        <f aca="false">S4+(V4-W4)</f>
        <v>25</v>
      </c>
    </row>
    <row r="5" customFormat="false" ht="14.1" hidden="false" customHeight="true" outlineLevel="0" collapsed="false">
      <c r="A5" s="17" t="n">
        <v>2</v>
      </c>
      <c r="B5" s="18" t="s">
        <v>14</v>
      </c>
      <c r="C5" s="18" t="s">
        <v>20</v>
      </c>
      <c r="D5" s="21" t="n">
        <v>13</v>
      </c>
      <c r="E5" s="21" t="n">
        <v>10</v>
      </c>
      <c r="F5" s="21" t="n">
        <f aca="false">IF(D5=13,1,0)</f>
        <v>1</v>
      </c>
      <c r="G5" s="21" t="n">
        <f aca="false">D5-E5</f>
        <v>3</v>
      </c>
      <c r="H5" s="22" t="s">
        <v>14</v>
      </c>
      <c r="I5" s="22" t="s">
        <v>20</v>
      </c>
      <c r="J5" s="25" t="n">
        <v>11</v>
      </c>
      <c r="K5" s="25" t="n">
        <v>13</v>
      </c>
      <c r="L5" s="25" t="n">
        <f aca="false">IF(J5=13,1,0)+F5</f>
        <v>1</v>
      </c>
      <c r="M5" s="25" t="n">
        <f aca="false">G5+(J5-K5)</f>
        <v>1</v>
      </c>
      <c r="N5" s="18" t="s">
        <v>14</v>
      </c>
      <c r="O5" s="21" t="s">
        <v>27</v>
      </c>
      <c r="P5" s="21" t="n">
        <v>13</v>
      </c>
      <c r="Q5" s="21" t="n">
        <v>9</v>
      </c>
      <c r="R5" s="21" t="n">
        <f aca="false">IF(P5=13,1,0)+L5</f>
        <v>2</v>
      </c>
      <c r="S5" s="21" t="n">
        <f aca="false">M5+(P5-Q5)</f>
        <v>5</v>
      </c>
      <c r="T5" s="22" t="s">
        <v>14</v>
      </c>
      <c r="U5" s="26" t="s">
        <v>17</v>
      </c>
      <c r="V5" s="25" t="n">
        <v>13</v>
      </c>
      <c r="W5" s="25" t="n">
        <v>2</v>
      </c>
      <c r="X5" s="25" t="n">
        <f aca="false">IF(V5=13,1,0)+R5</f>
        <v>3</v>
      </c>
      <c r="Y5" s="25" t="n">
        <f aca="false">S5+(V5-W5)</f>
        <v>16</v>
      </c>
    </row>
    <row r="6" customFormat="false" ht="14.1" hidden="false" customHeight="true" outlineLevel="0" collapsed="false">
      <c r="A6" s="17" t="n">
        <v>3</v>
      </c>
      <c r="B6" s="18" t="s">
        <v>12</v>
      </c>
      <c r="C6" s="18" t="s">
        <v>15</v>
      </c>
      <c r="D6" s="21" t="n">
        <v>13</v>
      </c>
      <c r="E6" s="21" t="n">
        <v>2</v>
      </c>
      <c r="F6" s="21" t="n">
        <f aca="false">IF(D6=13,1,0)</f>
        <v>1</v>
      </c>
      <c r="G6" s="21" t="n">
        <f aca="false">D6-E6</f>
        <v>11</v>
      </c>
      <c r="H6" s="22" t="s">
        <v>12</v>
      </c>
      <c r="I6" s="22" t="s">
        <v>11</v>
      </c>
      <c r="J6" s="25" t="n">
        <v>13</v>
      </c>
      <c r="K6" s="25" t="n">
        <v>7</v>
      </c>
      <c r="L6" s="25" t="n">
        <f aca="false">IF(J6=13,1,0)+F6</f>
        <v>2</v>
      </c>
      <c r="M6" s="25" t="n">
        <f aca="false">G6+(J6-K6)</f>
        <v>17</v>
      </c>
      <c r="N6" s="18" t="s">
        <v>12</v>
      </c>
      <c r="O6" s="21" t="s">
        <v>10</v>
      </c>
      <c r="P6" s="21" t="n">
        <v>13</v>
      </c>
      <c r="Q6" s="21" t="n">
        <v>11</v>
      </c>
      <c r="R6" s="21" t="n">
        <f aca="false">IF(P6=13,1,0)+L6</f>
        <v>3</v>
      </c>
      <c r="S6" s="21" t="n">
        <f aca="false">M6+(P6-Q6)</f>
        <v>19</v>
      </c>
      <c r="T6" s="22" t="s">
        <v>12</v>
      </c>
      <c r="U6" s="26" t="s">
        <v>10</v>
      </c>
      <c r="V6" s="25" t="n">
        <v>6</v>
      </c>
      <c r="W6" s="25" t="n">
        <v>13</v>
      </c>
      <c r="X6" s="25" t="n">
        <f aca="false">IF(V6=13,1,0)+R6</f>
        <v>3</v>
      </c>
      <c r="Y6" s="25" t="n">
        <f aca="false">S6+(V6-W6)</f>
        <v>12</v>
      </c>
    </row>
    <row r="7" customFormat="false" ht="14.1" hidden="false" customHeight="true" outlineLevel="0" collapsed="false">
      <c r="A7" s="17" t="n">
        <v>4</v>
      </c>
      <c r="B7" s="30" t="s">
        <v>20</v>
      </c>
      <c r="C7" s="18" t="s">
        <v>14</v>
      </c>
      <c r="D7" s="19" t="n">
        <v>10</v>
      </c>
      <c r="E7" s="19" t="n">
        <v>13</v>
      </c>
      <c r="F7" s="21" t="n">
        <f aca="false">IF(D7=13,1,0)</f>
        <v>0</v>
      </c>
      <c r="G7" s="21" t="n">
        <f aca="false">D7-E7</f>
        <v>-3</v>
      </c>
      <c r="H7" s="22" t="s">
        <v>20</v>
      </c>
      <c r="I7" s="22" t="s">
        <v>14</v>
      </c>
      <c r="J7" s="23" t="n">
        <v>13</v>
      </c>
      <c r="K7" s="23" t="n">
        <v>11</v>
      </c>
      <c r="L7" s="25" t="n">
        <f aca="false">IF(J7=13,1,0)+F7</f>
        <v>1</v>
      </c>
      <c r="M7" s="25" t="n">
        <f aca="false">G7+(J7-K7)</f>
        <v>-1</v>
      </c>
      <c r="N7" s="18" t="s">
        <v>20</v>
      </c>
      <c r="O7" s="21" t="s">
        <v>11</v>
      </c>
      <c r="P7" s="19" t="n">
        <v>13</v>
      </c>
      <c r="Q7" s="19" t="n">
        <v>10</v>
      </c>
      <c r="R7" s="21" t="n">
        <f aca="false">IF(P7=13,1,0)+L7</f>
        <v>2</v>
      </c>
      <c r="S7" s="21" t="n">
        <f aca="false">M7+(P7-Q7)</f>
        <v>2</v>
      </c>
      <c r="T7" s="22" t="s">
        <v>20</v>
      </c>
      <c r="U7" s="26" t="s">
        <v>18</v>
      </c>
      <c r="V7" s="23" t="n">
        <v>13</v>
      </c>
      <c r="W7" s="23" t="n">
        <v>8</v>
      </c>
      <c r="X7" s="25" t="n">
        <f aca="false">IF(V7=13,1,0)+R7</f>
        <v>3</v>
      </c>
      <c r="Y7" s="25" t="n">
        <f aca="false">S7+(V7-W7)</f>
        <v>7</v>
      </c>
    </row>
    <row r="8" customFormat="false" ht="14.1" hidden="false" customHeight="true" outlineLevel="0" collapsed="false">
      <c r="A8" s="17" t="n">
        <v>5</v>
      </c>
      <c r="B8" s="18" t="s">
        <v>11</v>
      </c>
      <c r="C8" s="18" t="s">
        <v>17</v>
      </c>
      <c r="D8" s="21" t="n">
        <v>13</v>
      </c>
      <c r="E8" s="21" t="n">
        <v>8</v>
      </c>
      <c r="F8" s="21" t="n">
        <f aca="false">IF(D8=13,1,0)</f>
        <v>1</v>
      </c>
      <c r="G8" s="21" t="n">
        <f aca="false">D8-E8</f>
        <v>5</v>
      </c>
      <c r="H8" s="22" t="s">
        <v>11</v>
      </c>
      <c r="I8" s="22" t="s">
        <v>12</v>
      </c>
      <c r="J8" s="25" t="n">
        <v>7</v>
      </c>
      <c r="K8" s="25" t="n">
        <v>13</v>
      </c>
      <c r="L8" s="25" t="n">
        <f aca="false">IF(J8=13,1,0)+F8</f>
        <v>1</v>
      </c>
      <c r="M8" s="25" t="n">
        <f aca="false">G8+(J8-K8)</f>
        <v>-1</v>
      </c>
      <c r="N8" s="18" t="s">
        <v>11</v>
      </c>
      <c r="O8" s="21" t="s">
        <v>20</v>
      </c>
      <c r="P8" s="21" t="n">
        <v>10</v>
      </c>
      <c r="Q8" s="21" t="n">
        <v>13</v>
      </c>
      <c r="R8" s="21" t="n">
        <f aca="false">IF(P8=13,1,0)+L8</f>
        <v>1</v>
      </c>
      <c r="S8" s="21" t="n">
        <f aca="false">M8+(P8-Q8)</f>
        <v>-4</v>
      </c>
      <c r="T8" s="22" t="s">
        <v>11</v>
      </c>
      <c r="U8" s="26" t="s">
        <v>27</v>
      </c>
      <c r="V8" s="25" t="n">
        <v>13</v>
      </c>
      <c r="W8" s="25" t="n">
        <v>6</v>
      </c>
      <c r="X8" s="25" t="n">
        <f aca="false">IF(V8=13,1,0)+R8</f>
        <v>2</v>
      </c>
      <c r="Y8" s="25" t="n">
        <f aca="false">S8+(V8-W8)</f>
        <v>3</v>
      </c>
    </row>
    <row r="9" customFormat="false" ht="14.1" hidden="false" customHeight="true" outlineLevel="0" collapsed="false">
      <c r="A9" s="17" t="n">
        <v>6</v>
      </c>
      <c r="B9" s="18" t="s">
        <v>17</v>
      </c>
      <c r="C9" s="18" t="s">
        <v>11</v>
      </c>
      <c r="D9" s="21" t="n">
        <v>8</v>
      </c>
      <c r="E9" s="21" t="n">
        <v>13</v>
      </c>
      <c r="F9" s="21" t="n">
        <f aca="false">IF(D9=13,1,0)</f>
        <v>0</v>
      </c>
      <c r="G9" s="21" t="n">
        <f aca="false">D9-E9</f>
        <v>-5</v>
      </c>
      <c r="H9" s="22" t="s">
        <v>17</v>
      </c>
      <c r="I9" s="22" t="s">
        <v>13</v>
      </c>
      <c r="J9" s="25" t="n">
        <v>13</v>
      </c>
      <c r="K9" s="25" t="n">
        <v>10</v>
      </c>
      <c r="L9" s="25" t="n">
        <f aca="false">IF(J9=13,1,0)+F9</f>
        <v>1</v>
      </c>
      <c r="M9" s="25" t="n">
        <f aca="false">G9+(J9-K9)</f>
        <v>-2</v>
      </c>
      <c r="N9" s="18" t="s">
        <v>17</v>
      </c>
      <c r="O9" s="21" t="s">
        <v>22</v>
      </c>
      <c r="P9" s="21" t="n">
        <v>13</v>
      </c>
      <c r="Q9" s="21" t="n">
        <v>0</v>
      </c>
      <c r="R9" s="21" t="n">
        <f aca="false">IF(P9=13,1,0)+L9</f>
        <v>2</v>
      </c>
      <c r="S9" s="21" t="n">
        <f aca="false">M9+(P9-Q9)</f>
        <v>11</v>
      </c>
      <c r="T9" s="22" t="s">
        <v>17</v>
      </c>
      <c r="U9" s="26" t="s">
        <v>14</v>
      </c>
      <c r="V9" s="25" t="n">
        <v>2</v>
      </c>
      <c r="W9" s="25" t="n">
        <v>13</v>
      </c>
      <c r="X9" s="25" t="n">
        <f aca="false">IF(V9=13,1,0)+R9</f>
        <v>2</v>
      </c>
      <c r="Y9" s="25" t="n">
        <f aca="false">S9+(V9-W9)</f>
        <v>0</v>
      </c>
    </row>
    <row r="10" customFormat="false" ht="14.1" hidden="false" customHeight="true" outlineLevel="0" collapsed="false">
      <c r="A10" s="17" t="n">
        <v>7</v>
      </c>
      <c r="B10" s="18" t="s">
        <v>18</v>
      </c>
      <c r="C10" s="18" t="s">
        <v>10</v>
      </c>
      <c r="D10" s="21" t="n">
        <v>0</v>
      </c>
      <c r="E10" s="21" t="n">
        <v>13</v>
      </c>
      <c r="F10" s="21" t="n">
        <f aca="false">IF(D10=13,1,0)</f>
        <v>0</v>
      </c>
      <c r="G10" s="21" t="n">
        <f aca="false">D10-E10</f>
        <v>-13</v>
      </c>
      <c r="H10" s="22" t="s">
        <v>18</v>
      </c>
      <c r="I10" s="22" t="s">
        <v>23</v>
      </c>
      <c r="J10" s="25" t="n">
        <v>13</v>
      </c>
      <c r="K10" s="25" t="n">
        <v>7</v>
      </c>
      <c r="L10" s="25" t="n">
        <f aca="false">IF(J10=13,1,0)+F10</f>
        <v>1</v>
      </c>
      <c r="M10" s="25" t="n">
        <f aca="false">G10+(J10-K10)</f>
        <v>-7</v>
      </c>
      <c r="N10" s="18" t="s">
        <v>18</v>
      </c>
      <c r="O10" s="21" t="s">
        <v>13</v>
      </c>
      <c r="P10" s="21" t="n">
        <v>13</v>
      </c>
      <c r="Q10" s="21" t="n">
        <v>8</v>
      </c>
      <c r="R10" s="21" t="n">
        <f aca="false">IF(P10=13,1,0)+L10</f>
        <v>2</v>
      </c>
      <c r="S10" s="21" t="n">
        <f aca="false">M10+(P10-Q10)</f>
        <v>-2</v>
      </c>
      <c r="T10" s="22" t="s">
        <v>18</v>
      </c>
      <c r="U10" s="26" t="s">
        <v>20</v>
      </c>
      <c r="V10" s="25" t="n">
        <v>8</v>
      </c>
      <c r="W10" s="25" t="n">
        <v>13</v>
      </c>
      <c r="X10" s="25" t="n">
        <f aca="false">IF(V10=13,1,0)+R10</f>
        <v>2</v>
      </c>
      <c r="Y10" s="25" t="n">
        <f aca="false">S10+(V10-W10)</f>
        <v>-7</v>
      </c>
    </row>
    <row r="11" customFormat="false" ht="12.75" hidden="false" customHeight="false" outlineLevel="0" collapsed="false">
      <c r="A11" s="17" t="n">
        <v>8</v>
      </c>
      <c r="B11" s="18" t="s">
        <v>22</v>
      </c>
      <c r="C11" s="18"/>
      <c r="D11" s="21" t="n">
        <v>0</v>
      </c>
      <c r="E11" s="21" t="n">
        <v>13</v>
      </c>
      <c r="F11" s="21" t="n">
        <f aca="false">IF(D11=13,1,0)</f>
        <v>0</v>
      </c>
      <c r="G11" s="21" t="n">
        <f aca="false">D11-E11</f>
        <v>-13</v>
      </c>
      <c r="H11" s="22" t="s">
        <v>22</v>
      </c>
      <c r="I11" s="22" t="s">
        <v>15</v>
      </c>
      <c r="J11" s="25" t="n">
        <v>13</v>
      </c>
      <c r="K11" s="25" t="n">
        <v>5</v>
      </c>
      <c r="L11" s="25" t="n">
        <f aca="false">IF(J11=13,1,0)+F11</f>
        <v>1</v>
      </c>
      <c r="M11" s="25" t="n">
        <f aca="false">G11+(J11-K11)</f>
        <v>-5</v>
      </c>
      <c r="N11" s="18" t="s">
        <v>22</v>
      </c>
      <c r="O11" s="21" t="s">
        <v>17</v>
      </c>
      <c r="P11" s="21" t="n">
        <v>0</v>
      </c>
      <c r="Q11" s="21" t="n">
        <v>13</v>
      </c>
      <c r="R11" s="21" t="n">
        <f aca="false">IF(P11=13,1,0)+L11</f>
        <v>1</v>
      </c>
      <c r="S11" s="21" t="n">
        <f aca="false">M11+(P11-Q11)</f>
        <v>-18</v>
      </c>
      <c r="T11" s="22" t="s">
        <v>22</v>
      </c>
      <c r="U11" s="26" t="s">
        <v>15</v>
      </c>
      <c r="V11" s="25" t="n">
        <v>13</v>
      </c>
      <c r="W11" s="25" t="n">
        <v>10</v>
      </c>
      <c r="X11" s="25" t="n">
        <f aca="false">IF(V11=13,1,0)+R11</f>
        <v>2</v>
      </c>
      <c r="Y11" s="25" t="n">
        <f aca="false">S11+(V11-W11)</f>
        <v>-15</v>
      </c>
    </row>
    <row r="12" customFormat="false" ht="12.75" hidden="false" customHeight="false" outlineLevel="0" collapsed="false">
      <c r="A12" s="17" t="n">
        <v>9</v>
      </c>
      <c r="B12" s="18" t="s">
        <v>27</v>
      </c>
      <c r="C12" s="18" t="s">
        <v>13</v>
      </c>
      <c r="D12" s="21" t="n">
        <v>13</v>
      </c>
      <c r="E12" s="21" t="n">
        <v>2</v>
      </c>
      <c r="F12" s="21" t="n">
        <f aca="false">IF(D12=13,1,0)</f>
        <v>1</v>
      </c>
      <c r="G12" s="21" t="n">
        <f aca="false">D12-E12</f>
        <v>11</v>
      </c>
      <c r="H12" s="22" t="s">
        <v>27</v>
      </c>
      <c r="I12" s="22" t="s">
        <v>10</v>
      </c>
      <c r="J12" s="25" t="n">
        <v>6</v>
      </c>
      <c r="K12" s="25" t="n">
        <v>13</v>
      </c>
      <c r="L12" s="25" t="n">
        <f aca="false">IF(J12=13,1,0)+F12</f>
        <v>1</v>
      </c>
      <c r="M12" s="25" t="n">
        <f aca="false">G12+(J12-K12)</f>
        <v>4</v>
      </c>
      <c r="N12" s="18" t="s">
        <v>27</v>
      </c>
      <c r="O12" s="21" t="s">
        <v>14</v>
      </c>
      <c r="P12" s="21" t="n">
        <v>9</v>
      </c>
      <c r="Q12" s="21" t="n">
        <v>13</v>
      </c>
      <c r="R12" s="21" t="n">
        <f aca="false">IF(P12=13,1,0)+L12</f>
        <v>1</v>
      </c>
      <c r="S12" s="21" t="n">
        <f aca="false">M12+(P12-Q12)</f>
        <v>0</v>
      </c>
      <c r="T12" s="22" t="s">
        <v>27</v>
      </c>
      <c r="U12" s="26" t="s">
        <v>11</v>
      </c>
      <c r="V12" s="25" t="n">
        <v>6</v>
      </c>
      <c r="W12" s="25" t="n">
        <v>13</v>
      </c>
      <c r="X12" s="25" t="n">
        <f aca="false">IF(V12=13,1,0)+R12</f>
        <v>1</v>
      </c>
      <c r="Y12" s="25" t="n">
        <f aca="false">S12+(V12-W12)</f>
        <v>-7</v>
      </c>
    </row>
    <row r="13" customFormat="false" ht="12.75" hidden="false" customHeight="false" outlineLevel="0" collapsed="false">
      <c r="A13" s="17" t="n">
        <v>11</v>
      </c>
      <c r="B13" s="18" t="s">
        <v>13</v>
      </c>
      <c r="C13" s="18" t="s">
        <v>27</v>
      </c>
      <c r="D13" s="21" t="n">
        <v>2</v>
      </c>
      <c r="E13" s="21" t="n">
        <v>13</v>
      </c>
      <c r="F13" s="21" t="n">
        <f aca="false">IF(D13=13,1,0)</f>
        <v>0</v>
      </c>
      <c r="G13" s="21" t="n">
        <f aca="false">D13-E13</f>
        <v>-11</v>
      </c>
      <c r="H13" s="22" t="s">
        <v>13</v>
      </c>
      <c r="I13" s="22" t="s">
        <v>17</v>
      </c>
      <c r="J13" s="25" t="n">
        <v>10</v>
      </c>
      <c r="K13" s="25" t="n">
        <v>13</v>
      </c>
      <c r="L13" s="25" t="n">
        <f aca="false">IF(J13=13,1,0)+F13</f>
        <v>0</v>
      </c>
      <c r="M13" s="25" t="n">
        <f aca="false">G13+(J13-K13)</f>
        <v>-14</v>
      </c>
      <c r="N13" s="18" t="s">
        <v>13</v>
      </c>
      <c r="O13" s="21" t="s">
        <v>18</v>
      </c>
      <c r="P13" s="21" t="n">
        <v>8</v>
      </c>
      <c r="Q13" s="21" t="n">
        <v>13</v>
      </c>
      <c r="R13" s="21" t="n">
        <f aca="false">IF(P13=13,1,0)+L13</f>
        <v>0</v>
      </c>
      <c r="S13" s="21" t="n">
        <f aca="false">M13+(P13-Q13)</f>
        <v>-19</v>
      </c>
      <c r="T13" s="22" t="s">
        <v>13</v>
      </c>
      <c r="U13" s="26" t="s">
        <v>23</v>
      </c>
      <c r="V13" s="25" t="n">
        <v>13</v>
      </c>
      <c r="W13" s="25" t="n">
        <v>7</v>
      </c>
      <c r="X13" s="25" t="n">
        <f aca="false">IF(V13=13,1,0)+R13</f>
        <v>1</v>
      </c>
      <c r="Y13" s="25" t="n">
        <f aca="false">S13+(V13-W13)</f>
        <v>-13</v>
      </c>
    </row>
    <row r="14" customFormat="false" ht="12.75" hidden="false" customHeight="false" outlineLevel="0" collapsed="false">
      <c r="A14" s="17" t="n">
        <v>10</v>
      </c>
      <c r="B14" s="18" t="s">
        <v>15</v>
      </c>
      <c r="C14" s="18" t="s">
        <v>12</v>
      </c>
      <c r="D14" s="21" t="n">
        <v>2</v>
      </c>
      <c r="E14" s="21" t="n">
        <v>13</v>
      </c>
      <c r="F14" s="21" t="n">
        <f aca="false">IF(D14=13,1,0)</f>
        <v>0</v>
      </c>
      <c r="G14" s="21" t="n">
        <f aca="false">D14-E14</f>
        <v>-11</v>
      </c>
      <c r="H14" s="22" t="s">
        <v>15</v>
      </c>
      <c r="I14" s="22" t="s">
        <v>22</v>
      </c>
      <c r="J14" s="25" t="n">
        <v>5</v>
      </c>
      <c r="K14" s="25" t="n">
        <v>13</v>
      </c>
      <c r="L14" s="25" t="n">
        <f aca="false">IF(J14=13,1,0)+F14</f>
        <v>0</v>
      </c>
      <c r="M14" s="25" t="n">
        <f aca="false">G14+(J14-K14)</f>
        <v>-19</v>
      </c>
      <c r="N14" s="18" t="s">
        <v>15</v>
      </c>
      <c r="O14" s="21" t="s">
        <v>23</v>
      </c>
      <c r="P14" s="21" t="n">
        <v>13</v>
      </c>
      <c r="Q14" s="21" t="n">
        <v>7</v>
      </c>
      <c r="R14" s="21" t="n">
        <f aca="false">IF(P14=13,1,0)+L14</f>
        <v>1</v>
      </c>
      <c r="S14" s="21" t="n">
        <f aca="false">M14+(P14-Q14)</f>
        <v>-13</v>
      </c>
      <c r="T14" s="22" t="s">
        <v>15</v>
      </c>
      <c r="U14" s="26" t="s">
        <v>22</v>
      </c>
      <c r="V14" s="25" t="n">
        <v>10</v>
      </c>
      <c r="W14" s="25" t="n">
        <v>13</v>
      </c>
      <c r="X14" s="25" t="n">
        <f aca="false">IF(V14=13,1,0)+R14</f>
        <v>1</v>
      </c>
      <c r="Y14" s="25" t="n">
        <f aca="false">S14+(V14-W14)</f>
        <v>-16</v>
      </c>
    </row>
  </sheetData>
  <mergeCells count="9">
    <mergeCell ref="A1:Y1"/>
    <mergeCell ref="B2:G2"/>
    <mergeCell ref="H2:M2"/>
    <mergeCell ref="N2:S2"/>
    <mergeCell ref="T2:Y2"/>
    <mergeCell ref="D3:E3"/>
    <mergeCell ref="J3:K3"/>
    <mergeCell ref="P3:Q3"/>
    <mergeCell ref="V3:W3"/>
  </mergeCells>
  <printOptions headings="false" gridLines="false" gridLinesSet="true" horizontalCentered="false" verticalCentered="false"/>
  <pageMargins left="0.279861111111111" right="0.190277777777778" top="0.44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2" style="0" width="10.71"/>
    <col collapsed="false" customWidth="true" hidden="false" outlineLevel="0" max="5" min="4" style="0" width="3.28"/>
    <col collapsed="false" customWidth="true" hidden="false" outlineLevel="0" max="6" min="6" style="0" width="4.85"/>
    <col collapsed="false" customWidth="true" hidden="false" outlineLevel="0" max="7" min="7" style="0" width="5.56"/>
    <col collapsed="false" customWidth="true" hidden="false" outlineLevel="0" max="9" min="8" style="0" width="10.71"/>
    <col collapsed="false" customWidth="true" hidden="false" outlineLevel="0" max="11" min="10" style="0" width="3.28"/>
    <col collapsed="false" customWidth="true" hidden="false" outlineLevel="0" max="12" min="12" style="0" width="4.85"/>
    <col collapsed="false" customWidth="true" hidden="false" outlineLevel="0" max="13" min="13" style="0" width="5.56"/>
    <col collapsed="false" customWidth="true" hidden="false" outlineLevel="0" max="15" min="14" style="0" width="10.71"/>
    <col collapsed="false" customWidth="true" hidden="false" outlineLevel="0" max="17" min="16" style="0" width="3.28"/>
    <col collapsed="false" customWidth="true" hidden="false" outlineLevel="0" max="18" min="18" style="0" width="4.85"/>
    <col collapsed="false" customWidth="true" hidden="false" outlineLevel="0" max="19" min="19" style="0" width="6.85"/>
    <col collapsed="false" customWidth="true" hidden="false" outlineLevel="0" max="21" min="20" style="0" width="10.71"/>
    <col collapsed="false" customWidth="true" hidden="false" outlineLevel="0" max="23" min="22" style="0" width="3.28"/>
    <col collapsed="false" customWidth="true" hidden="false" outlineLevel="0" max="24" min="24" style="0" width="4.85"/>
    <col collapsed="false" customWidth="true" hidden="false" outlineLevel="0" max="25" min="25" style="0" width="5.56"/>
    <col collapsed="false" customWidth="true" hidden="false" outlineLevel="0" max="26" min="26" style="0" width="1.99"/>
  </cols>
  <sheetData>
    <row r="1" customFormat="false" ht="39.75" hidden="false" customHeight="tru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6" customFormat="true" ht="1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4" t="s">
        <v>3</v>
      </c>
      <c r="I2" s="4"/>
      <c r="J2" s="4"/>
      <c r="K2" s="4"/>
      <c r="L2" s="4"/>
      <c r="M2" s="4"/>
      <c r="N2" s="5" t="s">
        <v>4</v>
      </c>
      <c r="O2" s="5"/>
      <c r="P2" s="5"/>
      <c r="Q2" s="5"/>
      <c r="R2" s="5"/>
      <c r="S2" s="5"/>
      <c r="T2" s="4" t="s">
        <v>5</v>
      </c>
      <c r="U2" s="4"/>
      <c r="V2" s="4"/>
      <c r="W2" s="4"/>
      <c r="X2" s="4"/>
      <c r="Y2" s="4"/>
    </row>
    <row r="3" s="6" customFormat="true" ht="15" hidden="false" customHeight="true" outlineLevel="0" collapsed="false">
      <c r="A3" s="7"/>
      <c r="B3" s="8"/>
      <c r="C3" s="9" t="s">
        <v>6</v>
      </c>
      <c r="D3" s="10" t="s">
        <v>7</v>
      </c>
      <c r="E3" s="10"/>
      <c r="F3" s="9" t="s">
        <v>8</v>
      </c>
      <c r="G3" s="10" t="s">
        <v>9</v>
      </c>
      <c r="H3" s="11"/>
      <c r="I3" s="12" t="s">
        <v>6</v>
      </c>
      <c r="J3" s="13" t="s">
        <v>7</v>
      </c>
      <c r="K3" s="13"/>
      <c r="L3" s="14" t="s">
        <v>8</v>
      </c>
      <c r="M3" s="14" t="s">
        <v>9</v>
      </c>
      <c r="N3" s="10"/>
      <c r="O3" s="9" t="s">
        <v>6</v>
      </c>
      <c r="P3" s="15" t="s">
        <v>7</v>
      </c>
      <c r="Q3" s="15"/>
      <c r="R3" s="10" t="s">
        <v>8</v>
      </c>
      <c r="S3" s="10" t="s">
        <v>9</v>
      </c>
      <c r="T3" s="11"/>
      <c r="U3" s="12" t="s">
        <v>6</v>
      </c>
      <c r="V3" s="13" t="s">
        <v>7</v>
      </c>
      <c r="W3" s="13"/>
      <c r="X3" s="16" t="s">
        <v>8</v>
      </c>
      <c r="Y3" s="16" t="s">
        <v>9</v>
      </c>
    </row>
    <row r="4" customFormat="false" ht="14.1" hidden="false" customHeight="true" outlineLevel="0" collapsed="false">
      <c r="A4" s="17" t="n">
        <v>1</v>
      </c>
      <c r="B4" s="18" t="s">
        <v>17</v>
      </c>
      <c r="C4" s="18" t="s">
        <v>13</v>
      </c>
      <c r="D4" s="21" t="n">
        <v>13</v>
      </c>
      <c r="E4" s="31" t="n">
        <v>8</v>
      </c>
      <c r="F4" s="21" t="n">
        <f aca="false">IF(D4=13,1,0)</f>
        <v>1</v>
      </c>
      <c r="G4" s="21" t="n">
        <f aca="false">D4-E4</f>
        <v>5</v>
      </c>
      <c r="H4" s="22" t="s">
        <v>17</v>
      </c>
      <c r="I4" s="22" t="s">
        <v>20</v>
      </c>
      <c r="J4" s="25" t="n">
        <v>13</v>
      </c>
      <c r="K4" s="32" t="n">
        <v>7</v>
      </c>
      <c r="L4" s="25" t="n">
        <f aca="false">IF(J4=13,1,0)+F4</f>
        <v>2</v>
      </c>
      <c r="M4" s="25" t="n">
        <f aca="false">G4+(J4-K4)</f>
        <v>11</v>
      </c>
      <c r="N4" s="18" t="s">
        <v>17</v>
      </c>
      <c r="O4" s="21" t="s">
        <v>11</v>
      </c>
      <c r="P4" s="21" t="n">
        <v>13</v>
      </c>
      <c r="Q4" s="31" t="n">
        <v>2</v>
      </c>
      <c r="R4" s="21" t="n">
        <f aca="false">IF(P4=13,1,0)+L4</f>
        <v>3</v>
      </c>
      <c r="S4" s="21" t="n">
        <f aca="false">M4+(P4-Q4)</f>
        <v>22</v>
      </c>
      <c r="T4" s="22" t="s">
        <v>17</v>
      </c>
      <c r="U4" s="26" t="s">
        <v>14</v>
      </c>
      <c r="V4" s="25" t="n">
        <v>13</v>
      </c>
      <c r="W4" s="32" t="n">
        <v>0</v>
      </c>
      <c r="X4" s="25" t="n">
        <f aca="false">IF(V4=13,1,0)+R4</f>
        <v>4</v>
      </c>
      <c r="Y4" s="25" t="n">
        <f aca="false">S4+(V4-W4)</f>
        <v>35</v>
      </c>
    </row>
    <row r="5" customFormat="false" ht="14.1" hidden="false" customHeight="true" outlineLevel="0" collapsed="false">
      <c r="A5" s="17" t="n">
        <v>2</v>
      </c>
      <c r="B5" s="27" t="s">
        <v>21</v>
      </c>
      <c r="C5" s="18" t="s">
        <v>18</v>
      </c>
      <c r="D5" s="21" t="n">
        <v>12</v>
      </c>
      <c r="E5" s="21" t="n">
        <v>13</v>
      </c>
      <c r="F5" s="21" t="n">
        <f aca="false">IF(D5=13,1,0)</f>
        <v>0</v>
      </c>
      <c r="G5" s="21" t="n">
        <f aca="false">D5-E5</f>
        <v>-1</v>
      </c>
      <c r="H5" s="28" t="s">
        <v>21</v>
      </c>
      <c r="I5" s="22" t="s">
        <v>15</v>
      </c>
      <c r="J5" s="25" t="n">
        <v>13</v>
      </c>
      <c r="K5" s="25" t="n">
        <v>7</v>
      </c>
      <c r="L5" s="25" t="n">
        <f aca="false">IF(J5=13,1,0)+F5</f>
        <v>1</v>
      </c>
      <c r="M5" s="25" t="n">
        <f aca="false">G5+(J5-K5)</f>
        <v>5</v>
      </c>
      <c r="N5" s="27" t="s">
        <v>21</v>
      </c>
      <c r="O5" s="21" t="s">
        <v>20</v>
      </c>
      <c r="P5" s="21" t="n">
        <v>13</v>
      </c>
      <c r="Q5" s="21" t="n">
        <v>12</v>
      </c>
      <c r="R5" s="21" t="n">
        <f aca="false">IF(P5=13,1,0)+L5</f>
        <v>2</v>
      </c>
      <c r="S5" s="21" t="n">
        <f aca="false">M5+(P5-Q5)</f>
        <v>6</v>
      </c>
      <c r="T5" s="28" t="s">
        <v>21</v>
      </c>
      <c r="U5" s="26" t="s">
        <v>11</v>
      </c>
      <c r="V5" s="25" t="n">
        <v>13</v>
      </c>
      <c r="W5" s="25" t="n">
        <v>7</v>
      </c>
      <c r="X5" s="25" t="n">
        <f aca="false">IF(V5=13,1,0)+R5</f>
        <v>3</v>
      </c>
      <c r="Y5" s="25" t="n">
        <f aca="false">S5+(V5-W5)</f>
        <v>12</v>
      </c>
    </row>
    <row r="6" customFormat="false" ht="14.1" hidden="false" customHeight="true" outlineLevel="0" collapsed="false">
      <c r="A6" s="17" t="n">
        <v>3</v>
      </c>
      <c r="B6" s="18" t="s">
        <v>22</v>
      </c>
      <c r="C6" s="18" t="s">
        <v>10</v>
      </c>
      <c r="D6" s="21" t="n">
        <v>4</v>
      </c>
      <c r="E6" s="19" t="n">
        <v>13</v>
      </c>
      <c r="F6" s="21" t="n">
        <f aca="false">IF(D6=13,1,0)</f>
        <v>0</v>
      </c>
      <c r="G6" s="21" t="n">
        <f aca="false">D6-E6</f>
        <v>-9</v>
      </c>
      <c r="H6" s="22" t="s">
        <v>22</v>
      </c>
      <c r="I6" s="22" t="s">
        <v>29</v>
      </c>
      <c r="J6" s="25" t="n">
        <v>13</v>
      </c>
      <c r="K6" s="23" t="n">
        <v>6</v>
      </c>
      <c r="L6" s="25" t="n">
        <f aca="false">IF(J6=13,1,0)+F6</f>
        <v>1</v>
      </c>
      <c r="M6" s="25" t="n">
        <f aca="false">G6+(J6-K6)</f>
        <v>-2</v>
      </c>
      <c r="N6" s="18" t="s">
        <v>22</v>
      </c>
      <c r="O6" s="21" t="s">
        <v>12</v>
      </c>
      <c r="P6" s="21" t="n">
        <v>13</v>
      </c>
      <c r="Q6" s="19" t="n">
        <v>12</v>
      </c>
      <c r="R6" s="21" t="n">
        <f aca="false">IF(P6=13,1,0)+L6</f>
        <v>2</v>
      </c>
      <c r="S6" s="21" t="n">
        <f aca="false">M6+(P6-Q6)</f>
        <v>-1</v>
      </c>
      <c r="T6" s="22" t="s">
        <v>22</v>
      </c>
      <c r="U6" s="26" t="s">
        <v>10</v>
      </c>
      <c r="V6" s="25" t="n">
        <v>13</v>
      </c>
      <c r="W6" s="23" t="n">
        <v>8</v>
      </c>
      <c r="X6" s="25" t="n">
        <f aca="false">IF(V6=13,1,0)+R6</f>
        <v>3</v>
      </c>
      <c r="Y6" s="25" t="n">
        <f aca="false">S6+(V6-W6)</f>
        <v>4</v>
      </c>
    </row>
    <row r="7" customFormat="false" ht="14.1" hidden="false" customHeight="true" outlineLevel="0" collapsed="false">
      <c r="A7" s="17" t="n">
        <v>4</v>
      </c>
      <c r="B7" s="18" t="s">
        <v>14</v>
      </c>
      <c r="C7" s="18" t="s">
        <v>15</v>
      </c>
      <c r="D7" s="21" t="n">
        <v>13</v>
      </c>
      <c r="E7" s="21" t="n">
        <v>8</v>
      </c>
      <c r="F7" s="21" t="n">
        <f aca="false">IF(D7=13,1,0)</f>
        <v>1</v>
      </c>
      <c r="G7" s="21" t="n">
        <f aca="false">D7-E7</f>
        <v>5</v>
      </c>
      <c r="H7" s="22" t="s">
        <v>14</v>
      </c>
      <c r="I7" s="22" t="s">
        <v>18</v>
      </c>
      <c r="J7" s="25" t="n">
        <v>13</v>
      </c>
      <c r="K7" s="25" t="n">
        <v>9</v>
      </c>
      <c r="L7" s="25" t="n">
        <f aca="false">IF(J7=13,1,0)+F7</f>
        <v>2</v>
      </c>
      <c r="M7" s="25" t="n">
        <f aca="false">G7+(J7-K7)</f>
        <v>9</v>
      </c>
      <c r="N7" s="18" t="s">
        <v>14</v>
      </c>
      <c r="O7" s="21" t="s">
        <v>10</v>
      </c>
      <c r="P7" s="21" t="n">
        <v>13</v>
      </c>
      <c r="Q7" s="21" t="n">
        <v>10</v>
      </c>
      <c r="R7" s="21" t="n">
        <f aca="false">IF(P7=13,1,0)+L7</f>
        <v>3</v>
      </c>
      <c r="S7" s="21" t="n">
        <f aca="false">M7+(P7-Q7)</f>
        <v>12</v>
      </c>
      <c r="T7" s="22" t="s">
        <v>14</v>
      </c>
      <c r="U7" s="26" t="s">
        <v>17</v>
      </c>
      <c r="V7" s="25" t="n">
        <v>0</v>
      </c>
      <c r="W7" s="25" t="n">
        <v>13</v>
      </c>
      <c r="X7" s="25" t="n">
        <f aca="false">IF(V7=13,1,0)+R7</f>
        <v>3</v>
      </c>
      <c r="Y7" s="25" t="n">
        <f aca="false">S7+(V7-W7)</f>
        <v>-1</v>
      </c>
    </row>
    <row r="8" customFormat="false" ht="14.1" hidden="false" customHeight="true" outlineLevel="0" collapsed="false">
      <c r="A8" s="17" t="n">
        <v>5</v>
      </c>
      <c r="B8" s="30" t="s">
        <v>20</v>
      </c>
      <c r="C8" s="18" t="s">
        <v>12</v>
      </c>
      <c r="D8" s="19" t="n">
        <v>13</v>
      </c>
      <c r="E8" s="19" t="n">
        <v>8</v>
      </c>
      <c r="F8" s="21" t="n">
        <f aca="false">IF(D8=13,1,0)</f>
        <v>1</v>
      </c>
      <c r="G8" s="21" t="n">
        <f aca="false">D8-E8</f>
        <v>5</v>
      </c>
      <c r="H8" s="22" t="s">
        <v>20</v>
      </c>
      <c r="I8" s="22" t="s">
        <v>17</v>
      </c>
      <c r="J8" s="23" t="n">
        <v>7</v>
      </c>
      <c r="K8" s="23" t="n">
        <v>13</v>
      </c>
      <c r="L8" s="25" t="n">
        <f aca="false">IF(J8=13,1,0)+F8</f>
        <v>1</v>
      </c>
      <c r="M8" s="25" t="n">
        <f aca="false">G8+(J8-K8)</f>
        <v>-1</v>
      </c>
      <c r="N8" s="18" t="s">
        <v>20</v>
      </c>
      <c r="O8" s="21" t="s">
        <v>21</v>
      </c>
      <c r="P8" s="19" t="n">
        <v>12</v>
      </c>
      <c r="Q8" s="19" t="n">
        <v>13</v>
      </c>
      <c r="R8" s="21" t="n">
        <f aca="false">IF(P8=13,1,0)+L8</f>
        <v>1</v>
      </c>
      <c r="S8" s="21" t="n">
        <f aca="false">M8+(P8-Q8)</f>
        <v>-2</v>
      </c>
      <c r="T8" s="22" t="s">
        <v>20</v>
      </c>
      <c r="U8" s="26" t="s">
        <v>12</v>
      </c>
      <c r="V8" s="23" t="n">
        <v>13</v>
      </c>
      <c r="W8" s="23" t="n">
        <v>7</v>
      </c>
      <c r="X8" s="25" t="n">
        <f aca="false">IF(V8=13,1,0)+R8</f>
        <v>2</v>
      </c>
      <c r="Y8" s="25" t="n">
        <f aca="false">S8+(V8-W8)</f>
        <v>4</v>
      </c>
    </row>
    <row r="9" customFormat="false" ht="14.1" hidden="false" customHeight="true" outlineLevel="0" collapsed="false">
      <c r="A9" s="17" t="n">
        <v>6</v>
      </c>
      <c r="B9" s="18" t="s">
        <v>18</v>
      </c>
      <c r="C9" s="18" t="s">
        <v>21</v>
      </c>
      <c r="D9" s="21" t="n">
        <v>13</v>
      </c>
      <c r="E9" s="21" t="n">
        <v>12</v>
      </c>
      <c r="F9" s="21" t="n">
        <f aca="false">IF(D9=13,1,0)</f>
        <v>1</v>
      </c>
      <c r="G9" s="21" t="n">
        <f aca="false">D9-E9</f>
        <v>1</v>
      </c>
      <c r="H9" s="22" t="s">
        <v>18</v>
      </c>
      <c r="I9" s="22" t="s">
        <v>14</v>
      </c>
      <c r="J9" s="25" t="n">
        <v>9</v>
      </c>
      <c r="K9" s="25" t="n">
        <v>13</v>
      </c>
      <c r="L9" s="25" t="n">
        <f aca="false">IF(J9=13,1,0)+F9</f>
        <v>1</v>
      </c>
      <c r="M9" s="25" t="n">
        <f aca="false">G9+(J9-K9)</f>
        <v>-3</v>
      </c>
      <c r="N9" s="18" t="s">
        <v>18</v>
      </c>
      <c r="O9" s="21" t="s">
        <v>13</v>
      </c>
      <c r="P9" s="21" t="n">
        <v>11</v>
      </c>
      <c r="Q9" s="21" t="n">
        <v>13</v>
      </c>
      <c r="R9" s="21" t="n">
        <f aca="false">IF(P9=13,1,0)+L9</f>
        <v>1</v>
      </c>
      <c r="S9" s="21" t="n">
        <f aca="false">M9+(P9-Q9)</f>
        <v>-5</v>
      </c>
      <c r="T9" s="22" t="s">
        <v>18</v>
      </c>
      <c r="U9" s="26" t="s">
        <v>13</v>
      </c>
      <c r="V9" s="25" t="n">
        <v>13</v>
      </c>
      <c r="W9" s="25" t="n">
        <v>12</v>
      </c>
      <c r="X9" s="25" t="n">
        <f aca="false">IF(V9=13,1,0)+R9</f>
        <v>2</v>
      </c>
      <c r="Y9" s="25" t="n">
        <f aca="false">S9+(V9-W9)</f>
        <v>-4</v>
      </c>
    </row>
    <row r="10" customFormat="false" ht="14.1" hidden="false" customHeight="true" outlineLevel="0" collapsed="false">
      <c r="A10" s="17" t="n">
        <v>7</v>
      </c>
      <c r="B10" s="18" t="s">
        <v>11</v>
      </c>
      <c r="C10" s="18" t="s">
        <v>29</v>
      </c>
      <c r="D10" s="21" t="n">
        <v>13</v>
      </c>
      <c r="E10" s="21" t="n">
        <v>4</v>
      </c>
      <c r="F10" s="21" t="n">
        <f aca="false">IF(D10=13,1,0)</f>
        <v>1</v>
      </c>
      <c r="G10" s="21" t="n">
        <f aca="false">D10-E10</f>
        <v>9</v>
      </c>
      <c r="H10" s="22" t="s">
        <v>11</v>
      </c>
      <c r="I10" s="22" t="s">
        <v>10</v>
      </c>
      <c r="J10" s="25" t="n">
        <v>13</v>
      </c>
      <c r="K10" s="25" t="n">
        <v>12</v>
      </c>
      <c r="L10" s="25" t="n">
        <f aca="false">IF(J10=13,1,0)+F10</f>
        <v>2</v>
      </c>
      <c r="M10" s="25" t="n">
        <f aca="false">G10+(J10-K10)</f>
        <v>10</v>
      </c>
      <c r="N10" s="18" t="s">
        <v>11</v>
      </c>
      <c r="O10" s="21" t="s">
        <v>17</v>
      </c>
      <c r="P10" s="21" t="n">
        <v>2</v>
      </c>
      <c r="Q10" s="21" t="n">
        <v>13</v>
      </c>
      <c r="R10" s="21" t="n">
        <f aca="false">IF(P10=13,1,0)+L10</f>
        <v>2</v>
      </c>
      <c r="S10" s="21" t="n">
        <f aca="false">M10+(P10-Q10)</f>
        <v>-1</v>
      </c>
      <c r="T10" s="22" t="s">
        <v>11</v>
      </c>
      <c r="U10" s="26" t="s">
        <v>21</v>
      </c>
      <c r="V10" s="25" t="n">
        <v>7</v>
      </c>
      <c r="W10" s="25" t="n">
        <v>13</v>
      </c>
      <c r="X10" s="25" t="n">
        <f aca="false">IF(V10=13,1,0)+R10</f>
        <v>2</v>
      </c>
      <c r="Y10" s="25" t="n">
        <f aca="false">S10+(V10-W10)</f>
        <v>-7</v>
      </c>
    </row>
    <row r="11" customFormat="false" ht="14.1" hidden="false" customHeight="true" outlineLevel="0" collapsed="false">
      <c r="A11" s="17" t="n">
        <v>8</v>
      </c>
      <c r="B11" s="18" t="s">
        <v>29</v>
      </c>
      <c r="C11" s="18" t="s">
        <v>11</v>
      </c>
      <c r="D11" s="21" t="n">
        <v>4</v>
      </c>
      <c r="E11" s="21" t="n">
        <v>13</v>
      </c>
      <c r="F11" s="21" t="n">
        <f aca="false">IF(D11=13,1,0)</f>
        <v>0</v>
      </c>
      <c r="G11" s="21" t="n">
        <f aca="false">D11-E11</f>
        <v>-9</v>
      </c>
      <c r="H11" s="22" t="s">
        <v>30</v>
      </c>
      <c r="I11" s="22" t="s">
        <v>22</v>
      </c>
      <c r="J11" s="25" t="n">
        <v>6</v>
      </c>
      <c r="K11" s="25" t="n">
        <v>13</v>
      </c>
      <c r="L11" s="25" t="n">
        <f aca="false">IF(J11=13,1,0)+F11</f>
        <v>0</v>
      </c>
      <c r="M11" s="25" t="n">
        <f aca="false">G11+(J11-K11)</f>
        <v>-16</v>
      </c>
      <c r="N11" s="18" t="s">
        <v>29</v>
      </c>
      <c r="O11" s="21" t="s">
        <v>15</v>
      </c>
      <c r="P11" s="21" t="n">
        <v>13</v>
      </c>
      <c r="Q11" s="21" t="n">
        <v>9</v>
      </c>
      <c r="R11" s="21" t="n">
        <f aca="false">IF(P11=13,1,0)+L11</f>
        <v>1</v>
      </c>
      <c r="S11" s="21" t="n">
        <f aca="false">M11+(P11-Q11)</f>
        <v>-12</v>
      </c>
      <c r="T11" s="22" t="s">
        <v>29</v>
      </c>
      <c r="U11" s="26" t="s">
        <v>15</v>
      </c>
      <c r="V11" s="25" t="n">
        <v>13</v>
      </c>
      <c r="W11" s="25" t="n">
        <v>12</v>
      </c>
      <c r="X11" s="25" t="n">
        <f aca="false">IF(V11=13,1,0)+R11</f>
        <v>2</v>
      </c>
      <c r="Y11" s="25" t="n">
        <f aca="false">S11+(V11-W11)</f>
        <v>-11</v>
      </c>
    </row>
    <row r="12" customFormat="false" ht="14.1" hidden="false" customHeight="true" outlineLevel="0" collapsed="false">
      <c r="A12" s="17" t="n">
        <v>9</v>
      </c>
      <c r="B12" s="18" t="s">
        <v>10</v>
      </c>
      <c r="C12" s="18" t="s">
        <v>22</v>
      </c>
      <c r="D12" s="19" t="n">
        <v>13</v>
      </c>
      <c r="E12" s="19" t="n">
        <v>4</v>
      </c>
      <c r="F12" s="21" t="n">
        <f aca="false">IF(D12=13,1,0)</f>
        <v>1</v>
      </c>
      <c r="G12" s="21" t="n">
        <f aca="false">D12-E12</f>
        <v>9</v>
      </c>
      <c r="H12" s="22" t="s">
        <v>10</v>
      </c>
      <c r="I12" s="22" t="s">
        <v>11</v>
      </c>
      <c r="J12" s="23" t="n">
        <v>12</v>
      </c>
      <c r="K12" s="23" t="n">
        <v>13</v>
      </c>
      <c r="L12" s="25" t="n">
        <f aca="false">IF(J12=13,1,0)+F12</f>
        <v>1</v>
      </c>
      <c r="M12" s="25" t="n">
        <f aca="false">G12+(J12-K12)</f>
        <v>8</v>
      </c>
      <c r="N12" s="18" t="s">
        <v>10</v>
      </c>
      <c r="O12" s="21" t="s">
        <v>14</v>
      </c>
      <c r="P12" s="19" t="n">
        <v>10</v>
      </c>
      <c r="Q12" s="19" t="n">
        <v>13</v>
      </c>
      <c r="R12" s="21" t="n">
        <f aca="false">IF(P12=13,1,0)+L12</f>
        <v>1</v>
      </c>
      <c r="S12" s="21" t="n">
        <f aca="false">M12+(P12-Q12)</f>
        <v>5</v>
      </c>
      <c r="T12" s="22" t="s">
        <v>10</v>
      </c>
      <c r="U12" s="26" t="s">
        <v>22</v>
      </c>
      <c r="V12" s="23" t="n">
        <v>8</v>
      </c>
      <c r="W12" s="23" t="n">
        <v>13</v>
      </c>
      <c r="X12" s="25" t="n">
        <f aca="false">IF(V12=13,1,0)+R12</f>
        <v>1</v>
      </c>
      <c r="Y12" s="25" t="n">
        <f aca="false">S12+(V12-W12)</f>
        <v>0</v>
      </c>
    </row>
    <row r="13" customFormat="false" ht="12.75" hidden="false" customHeight="false" outlineLevel="0" collapsed="false">
      <c r="A13" s="17" t="n">
        <v>10</v>
      </c>
      <c r="B13" s="18" t="s">
        <v>12</v>
      </c>
      <c r="C13" s="18" t="s">
        <v>20</v>
      </c>
      <c r="D13" s="21" t="n">
        <v>8</v>
      </c>
      <c r="E13" s="21" t="n">
        <v>13</v>
      </c>
      <c r="F13" s="21" t="n">
        <f aca="false">IF(D13=13,1,0)</f>
        <v>0</v>
      </c>
      <c r="G13" s="21" t="n">
        <f aca="false">D13-E13</f>
        <v>-5</v>
      </c>
      <c r="H13" s="22" t="s">
        <v>12</v>
      </c>
      <c r="I13" s="22" t="s">
        <v>13</v>
      </c>
      <c r="J13" s="25" t="n">
        <v>13</v>
      </c>
      <c r="K13" s="25" t="n">
        <v>9</v>
      </c>
      <c r="L13" s="25" t="n">
        <f aca="false">IF(J13=13,1,0)+F13</f>
        <v>1</v>
      </c>
      <c r="M13" s="25" t="n">
        <f aca="false">G13+(J13-K13)</f>
        <v>-1</v>
      </c>
      <c r="N13" s="18" t="s">
        <v>12</v>
      </c>
      <c r="O13" s="21" t="s">
        <v>22</v>
      </c>
      <c r="P13" s="21" t="n">
        <v>12</v>
      </c>
      <c r="Q13" s="21" t="n">
        <v>13</v>
      </c>
      <c r="R13" s="21" t="n">
        <f aca="false">IF(P13=13,1,0)+L13</f>
        <v>1</v>
      </c>
      <c r="S13" s="21" t="n">
        <f aca="false">M13+(P13-Q13)</f>
        <v>-2</v>
      </c>
      <c r="T13" s="22" t="s">
        <v>12</v>
      </c>
      <c r="U13" s="26" t="s">
        <v>20</v>
      </c>
      <c r="V13" s="25" t="n">
        <v>7</v>
      </c>
      <c r="W13" s="25" t="n">
        <v>13</v>
      </c>
      <c r="X13" s="25" t="n">
        <f aca="false">IF(V13=13,1,0)+R13</f>
        <v>1</v>
      </c>
      <c r="Y13" s="25" t="n">
        <f aca="false">S13+(V13-W13)</f>
        <v>-8</v>
      </c>
    </row>
    <row r="14" customFormat="false" ht="12.75" hidden="false" customHeight="false" outlineLevel="0" collapsed="false">
      <c r="A14" s="17" t="n">
        <v>11</v>
      </c>
      <c r="B14" s="18" t="s">
        <v>13</v>
      </c>
      <c r="C14" s="18" t="s">
        <v>17</v>
      </c>
      <c r="D14" s="21" t="n">
        <v>8</v>
      </c>
      <c r="E14" s="21" t="n">
        <v>13</v>
      </c>
      <c r="F14" s="21" t="n">
        <f aca="false">IF(D14=13,1,0)</f>
        <v>0</v>
      </c>
      <c r="G14" s="21" t="n">
        <f aca="false">D14-E14</f>
        <v>-5</v>
      </c>
      <c r="H14" s="22" t="s">
        <v>13</v>
      </c>
      <c r="I14" s="22" t="s">
        <v>12</v>
      </c>
      <c r="J14" s="25" t="n">
        <v>9</v>
      </c>
      <c r="K14" s="25" t="n">
        <v>13</v>
      </c>
      <c r="L14" s="25" t="n">
        <f aca="false">IF(J14=13,1,0)+F14</f>
        <v>0</v>
      </c>
      <c r="M14" s="25" t="n">
        <f aca="false">G14+(J14-K14)</f>
        <v>-9</v>
      </c>
      <c r="N14" s="18" t="s">
        <v>13</v>
      </c>
      <c r="O14" s="21" t="s">
        <v>18</v>
      </c>
      <c r="P14" s="21" t="n">
        <v>13</v>
      </c>
      <c r="Q14" s="21" t="n">
        <v>11</v>
      </c>
      <c r="R14" s="21" t="n">
        <f aca="false">IF(P14=13,1,0)+L14</f>
        <v>1</v>
      </c>
      <c r="S14" s="21" t="n">
        <f aca="false">M14+(P14-Q14)</f>
        <v>-7</v>
      </c>
      <c r="T14" s="22" t="s">
        <v>13</v>
      </c>
      <c r="U14" s="26" t="s">
        <v>18</v>
      </c>
      <c r="V14" s="25" t="n">
        <v>12</v>
      </c>
      <c r="W14" s="25" t="n">
        <v>13</v>
      </c>
      <c r="X14" s="25" t="n">
        <f aca="false">IF(V14=13,1,0)+R14</f>
        <v>1</v>
      </c>
      <c r="Y14" s="25" t="n">
        <f aca="false">S14+(V14-W14)</f>
        <v>-8</v>
      </c>
    </row>
    <row r="15" customFormat="false" ht="12.75" hidden="false" customHeight="false" outlineLevel="0" collapsed="false">
      <c r="A15" s="17" t="n">
        <v>12</v>
      </c>
      <c r="B15" s="18" t="s">
        <v>15</v>
      </c>
      <c r="C15" s="18" t="s">
        <v>14</v>
      </c>
      <c r="D15" s="21" t="n">
        <v>8</v>
      </c>
      <c r="E15" s="21" t="n">
        <v>13</v>
      </c>
      <c r="F15" s="21" t="n">
        <f aca="false">IF(D15=13,1,0)</f>
        <v>0</v>
      </c>
      <c r="G15" s="21" t="n">
        <f aca="false">D15-E15</f>
        <v>-5</v>
      </c>
      <c r="H15" s="22" t="s">
        <v>15</v>
      </c>
      <c r="I15" s="22" t="s">
        <v>21</v>
      </c>
      <c r="J15" s="25" t="n">
        <v>7</v>
      </c>
      <c r="K15" s="25" t="n">
        <v>13</v>
      </c>
      <c r="L15" s="25" t="n">
        <f aca="false">IF(J15=13,1,0)+F15</f>
        <v>0</v>
      </c>
      <c r="M15" s="25" t="n">
        <f aca="false">G15+(J15-K15)</f>
        <v>-11</v>
      </c>
      <c r="N15" s="18" t="s">
        <v>15</v>
      </c>
      <c r="O15" s="21" t="s">
        <v>29</v>
      </c>
      <c r="P15" s="21" t="n">
        <v>9</v>
      </c>
      <c r="Q15" s="21" t="n">
        <v>13</v>
      </c>
      <c r="R15" s="21" t="n">
        <f aca="false">IF(P15=13,1,0)+L15</f>
        <v>0</v>
      </c>
      <c r="S15" s="21" t="n">
        <f aca="false">M15+(P15-Q15)</f>
        <v>-15</v>
      </c>
      <c r="T15" s="22" t="s">
        <v>15</v>
      </c>
      <c r="U15" s="26" t="s">
        <v>31</v>
      </c>
      <c r="V15" s="25" t="n">
        <v>12</v>
      </c>
      <c r="W15" s="25" t="n">
        <v>13</v>
      </c>
      <c r="X15" s="25" t="n">
        <f aca="false">IF(V15=13,1,0)+R15</f>
        <v>0</v>
      </c>
      <c r="Y15" s="25" t="n">
        <f aca="false">S15+(V15-W15)</f>
        <v>-16</v>
      </c>
    </row>
  </sheetData>
  <mergeCells count="9">
    <mergeCell ref="A1:Y1"/>
    <mergeCell ref="B2:G2"/>
    <mergeCell ref="H2:M2"/>
    <mergeCell ref="N2:S2"/>
    <mergeCell ref="T2:Y2"/>
    <mergeCell ref="D3:E3"/>
    <mergeCell ref="J3:K3"/>
    <mergeCell ref="P3:Q3"/>
    <mergeCell ref="V3:W3"/>
  </mergeCells>
  <printOptions headings="false" gridLines="false" gridLinesSet="true" horizontalCentered="false" verticalCentered="false"/>
  <pageMargins left="0.279861111111111" right="0.190277777777778" top="0.44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2" style="0" width="10.71"/>
    <col collapsed="false" customWidth="true" hidden="false" outlineLevel="0" max="5" min="4" style="0" width="3.28"/>
    <col collapsed="false" customWidth="true" hidden="false" outlineLevel="0" max="6" min="6" style="0" width="4.85"/>
    <col collapsed="false" customWidth="true" hidden="false" outlineLevel="0" max="7" min="7" style="0" width="5.56"/>
    <col collapsed="false" customWidth="true" hidden="false" outlineLevel="0" max="9" min="8" style="0" width="10.71"/>
    <col collapsed="false" customWidth="true" hidden="false" outlineLevel="0" max="11" min="10" style="0" width="3.28"/>
    <col collapsed="false" customWidth="true" hidden="false" outlineLevel="0" max="12" min="12" style="0" width="4.85"/>
    <col collapsed="false" customWidth="true" hidden="false" outlineLevel="0" max="13" min="13" style="0" width="5.56"/>
    <col collapsed="false" customWidth="true" hidden="false" outlineLevel="0" max="15" min="14" style="0" width="10.71"/>
    <col collapsed="false" customWidth="true" hidden="false" outlineLevel="0" max="17" min="16" style="0" width="3.28"/>
    <col collapsed="false" customWidth="true" hidden="false" outlineLevel="0" max="18" min="18" style="0" width="4.85"/>
    <col collapsed="false" customWidth="true" hidden="false" outlineLevel="0" max="19" min="19" style="0" width="6.85"/>
    <col collapsed="false" customWidth="true" hidden="false" outlineLevel="0" max="21" min="20" style="0" width="10.71"/>
    <col collapsed="false" customWidth="true" hidden="false" outlineLevel="0" max="23" min="22" style="0" width="3.28"/>
    <col collapsed="false" customWidth="true" hidden="false" outlineLevel="0" max="24" min="24" style="0" width="4.85"/>
    <col collapsed="false" customWidth="true" hidden="false" outlineLevel="0" max="25" min="25" style="0" width="5.56"/>
    <col collapsed="false" customWidth="true" hidden="false" outlineLevel="0" max="26" min="26" style="0" width="1.99"/>
  </cols>
  <sheetData>
    <row r="1" customFormat="false" ht="39.75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6" customFormat="true" ht="1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4" t="s">
        <v>3</v>
      </c>
      <c r="I2" s="4"/>
      <c r="J2" s="4"/>
      <c r="K2" s="4"/>
      <c r="L2" s="4"/>
      <c r="M2" s="4"/>
      <c r="N2" s="5" t="s">
        <v>4</v>
      </c>
      <c r="O2" s="5"/>
      <c r="P2" s="5"/>
      <c r="Q2" s="5"/>
      <c r="R2" s="5"/>
      <c r="S2" s="5"/>
      <c r="T2" s="4" t="s">
        <v>5</v>
      </c>
      <c r="U2" s="4"/>
      <c r="V2" s="4"/>
      <c r="W2" s="4"/>
      <c r="X2" s="4"/>
      <c r="Y2" s="4"/>
    </row>
    <row r="3" s="6" customFormat="true" ht="15" hidden="false" customHeight="true" outlineLevel="0" collapsed="false">
      <c r="A3" s="7"/>
      <c r="B3" s="8"/>
      <c r="C3" s="9" t="s">
        <v>6</v>
      </c>
      <c r="D3" s="10" t="s">
        <v>7</v>
      </c>
      <c r="E3" s="10"/>
      <c r="F3" s="9" t="s">
        <v>8</v>
      </c>
      <c r="G3" s="10" t="s">
        <v>9</v>
      </c>
      <c r="H3" s="11"/>
      <c r="I3" s="12" t="s">
        <v>6</v>
      </c>
      <c r="J3" s="13" t="s">
        <v>7</v>
      </c>
      <c r="K3" s="13"/>
      <c r="L3" s="14" t="s">
        <v>8</v>
      </c>
      <c r="M3" s="14" t="s">
        <v>9</v>
      </c>
      <c r="N3" s="10"/>
      <c r="O3" s="9" t="s">
        <v>6</v>
      </c>
      <c r="P3" s="15" t="s">
        <v>7</v>
      </c>
      <c r="Q3" s="15"/>
      <c r="R3" s="10" t="s">
        <v>8</v>
      </c>
      <c r="S3" s="10" t="s">
        <v>9</v>
      </c>
      <c r="T3" s="11"/>
      <c r="U3" s="12" t="s">
        <v>6</v>
      </c>
      <c r="V3" s="13" t="s">
        <v>7</v>
      </c>
      <c r="W3" s="13"/>
      <c r="X3" s="16" t="s">
        <v>8</v>
      </c>
      <c r="Y3" s="16" t="s">
        <v>9</v>
      </c>
    </row>
    <row r="4" customFormat="false" ht="14.1" hidden="false" customHeight="true" outlineLevel="0" collapsed="false">
      <c r="A4" s="17" t="n">
        <v>1</v>
      </c>
      <c r="B4" s="30" t="s">
        <v>20</v>
      </c>
      <c r="C4" s="18" t="s">
        <v>27</v>
      </c>
      <c r="D4" s="21" t="n">
        <v>13</v>
      </c>
      <c r="E4" s="20" t="n">
        <v>6</v>
      </c>
      <c r="F4" s="21" t="n">
        <f aca="false">IF(D4=13,1,0)</f>
        <v>1</v>
      </c>
      <c r="G4" s="21" t="n">
        <f aca="false">D4-E4</f>
        <v>7</v>
      </c>
      <c r="H4" s="22" t="s">
        <v>20</v>
      </c>
      <c r="I4" s="22" t="s">
        <v>14</v>
      </c>
      <c r="J4" s="25" t="n">
        <v>13</v>
      </c>
      <c r="K4" s="24" t="n">
        <v>12</v>
      </c>
      <c r="L4" s="25" t="n">
        <f aca="false">IF(J4=13,1,0)+F4</f>
        <v>2</v>
      </c>
      <c r="M4" s="25" t="n">
        <f aca="false">G4+(J4-K4)</f>
        <v>8</v>
      </c>
      <c r="N4" s="18" t="s">
        <v>20</v>
      </c>
      <c r="O4" s="21" t="s">
        <v>33</v>
      </c>
      <c r="P4" s="21" t="n">
        <v>13</v>
      </c>
      <c r="Q4" s="20" t="n">
        <v>3</v>
      </c>
      <c r="R4" s="21" t="n">
        <f aca="false">IF(P4=13,1,0)+L4</f>
        <v>3</v>
      </c>
      <c r="S4" s="21" t="n">
        <f aca="false">M4+(P4-Q4)</f>
        <v>18</v>
      </c>
      <c r="T4" s="22" t="s">
        <v>20</v>
      </c>
      <c r="U4" s="26" t="s">
        <v>11</v>
      </c>
      <c r="V4" s="25" t="n">
        <v>13</v>
      </c>
      <c r="W4" s="24" t="n">
        <v>3</v>
      </c>
      <c r="X4" s="25" t="n">
        <f aca="false">IF(V4=13,1,0)+R4</f>
        <v>4</v>
      </c>
      <c r="Y4" s="25" t="n">
        <f aca="false">S4+(V4-W4)</f>
        <v>28</v>
      </c>
    </row>
    <row r="5" customFormat="false" ht="14.1" hidden="false" customHeight="true" outlineLevel="0" collapsed="false">
      <c r="A5" s="17" t="n">
        <v>2</v>
      </c>
      <c r="B5" s="27" t="s">
        <v>21</v>
      </c>
      <c r="C5" s="18" t="s">
        <v>33</v>
      </c>
      <c r="D5" s="21" t="n">
        <v>8</v>
      </c>
      <c r="E5" s="21" t="n">
        <v>13</v>
      </c>
      <c r="F5" s="21" t="n">
        <f aca="false">IF(D5=13,1,0)</f>
        <v>0</v>
      </c>
      <c r="G5" s="21" t="n">
        <f aca="false">D5-E5</f>
        <v>-5</v>
      </c>
      <c r="H5" s="22" t="s">
        <v>21</v>
      </c>
      <c r="I5" s="22" t="s">
        <v>13</v>
      </c>
      <c r="J5" s="25" t="n">
        <v>13</v>
      </c>
      <c r="K5" s="25" t="n">
        <v>10</v>
      </c>
      <c r="L5" s="25" t="n">
        <f aca="false">IF(J5=13,1,0)+F5</f>
        <v>1</v>
      </c>
      <c r="M5" s="25" t="n">
        <f aca="false">G5+(J5-K5)</f>
        <v>-2</v>
      </c>
      <c r="N5" s="18" t="s">
        <v>21</v>
      </c>
      <c r="O5" s="21" t="s">
        <v>27</v>
      </c>
      <c r="P5" s="21" t="n">
        <v>13</v>
      </c>
      <c r="Q5" s="21" t="n">
        <v>6</v>
      </c>
      <c r="R5" s="21" t="n">
        <f aca="false">IF(P5=13,1,0)+L5</f>
        <v>2</v>
      </c>
      <c r="S5" s="21" t="n">
        <f aca="false">M5+(P5-Q5)</f>
        <v>5</v>
      </c>
      <c r="T5" s="22" t="s">
        <v>21</v>
      </c>
      <c r="U5" s="26" t="s">
        <v>10</v>
      </c>
      <c r="V5" s="25" t="n">
        <v>13</v>
      </c>
      <c r="W5" s="25" t="n">
        <v>10</v>
      </c>
      <c r="X5" s="25" t="n">
        <f aca="false">IF(V5=13,1,0)+R5</f>
        <v>3</v>
      </c>
      <c r="Y5" s="25" t="n">
        <f aca="false">S5+(V5-W5)</f>
        <v>8</v>
      </c>
    </row>
    <row r="6" customFormat="false" ht="14.1" hidden="false" customHeight="true" outlineLevel="0" collapsed="false">
      <c r="A6" s="17" t="n">
        <v>3</v>
      </c>
      <c r="B6" s="18" t="s">
        <v>33</v>
      </c>
      <c r="C6" s="18" t="s">
        <v>21</v>
      </c>
      <c r="D6" s="21" t="n">
        <v>13</v>
      </c>
      <c r="E6" s="21" t="n">
        <v>8</v>
      </c>
      <c r="F6" s="21" t="n">
        <f aca="false">IF(D6=13,1,0)</f>
        <v>1</v>
      </c>
      <c r="G6" s="21" t="n">
        <f aca="false">D6-E6</f>
        <v>5</v>
      </c>
      <c r="H6" s="22" t="s">
        <v>33</v>
      </c>
      <c r="I6" s="22" t="s">
        <v>11</v>
      </c>
      <c r="J6" s="25" t="n">
        <v>13</v>
      </c>
      <c r="K6" s="25" t="n">
        <v>11</v>
      </c>
      <c r="L6" s="25" t="n">
        <f aca="false">IF(J6=13,1,0)+F6</f>
        <v>2</v>
      </c>
      <c r="M6" s="25" t="n">
        <f aca="false">G6+(J6-K6)</f>
        <v>7</v>
      </c>
      <c r="N6" s="18" t="s">
        <v>33</v>
      </c>
      <c r="O6" s="21" t="s">
        <v>20</v>
      </c>
      <c r="P6" s="21" t="n">
        <v>3</v>
      </c>
      <c r="Q6" s="21" t="n">
        <v>13</v>
      </c>
      <c r="R6" s="21" t="n">
        <f aca="false">IF(P6=13,1,0)+L6</f>
        <v>2</v>
      </c>
      <c r="S6" s="21" t="n">
        <f aca="false">M6+(P6-Q6)</f>
        <v>-3</v>
      </c>
      <c r="T6" s="22" t="s">
        <v>33</v>
      </c>
      <c r="U6" s="26" t="s">
        <v>14</v>
      </c>
      <c r="V6" s="25" t="n">
        <v>13</v>
      </c>
      <c r="W6" s="25" t="n">
        <v>11</v>
      </c>
      <c r="X6" s="25" t="n">
        <f aca="false">IF(V6=13,1,0)+R6</f>
        <v>3</v>
      </c>
      <c r="Y6" s="25" t="n">
        <f aca="false">S6+(V6-W6)</f>
        <v>-1</v>
      </c>
    </row>
    <row r="7" customFormat="false" ht="14.1" hidden="false" customHeight="true" outlineLevel="0" collapsed="false">
      <c r="A7" s="17" t="n">
        <v>4</v>
      </c>
      <c r="B7" s="18" t="s">
        <v>10</v>
      </c>
      <c r="C7" s="18" t="s">
        <v>17</v>
      </c>
      <c r="D7" s="21" t="n">
        <v>10</v>
      </c>
      <c r="E7" s="21" t="n">
        <v>13</v>
      </c>
      <c r="F7" s="21" t="n">
        <f aca="false">IF(D7=13,1,0)</f>
        <v>0</v>
      </c>
      <c r="G7" s="21" t="n">
        <f aca="false">D7-E7</f>
        <v>-3</v>
      </c>
      <c r="H7" s="22" t="s">
        <v>10</v>
      </c>
      <c r="I7" s="22" t="s">
        <v>17</v>
      </c>
      <c r="J7" s="25" t="n">
        <v>13</v>
      </c>
      <c r="K7" s="25" t="n">
        <v>9</v>
      </c>
      <c r="L7" s="25" t="n">
        <f aca="false">IF(J7=13,1,0)+F7</f>
        <v>1</v>
      </c>
      <c r="M7" s="25" t="n">
        <f aca="false">G7+(J7-K7)</f>
        <v>1</v>
      </c>
      <c r="N7" s="18" t="s">
        <v>10</v>
      </c>
      <c r="O7" s="21" t="s">
        <v>17</v>
      </c>
      <c r="P7" s="21" t="n">
        <v>13</v>
      </c>
      <c r="Q7" s="21" t="n">
        <v>7</v>
      </c>
      <c r="R7" s="21" t="n">
        <f aca="false">IF(P7=13,1,0)+L7</f>
        <v>2</v>
      </c>
      <c r="S7" s="21" t="n">
        <f aca="false">M7+(P7-Q7)</f>
        <v>7</v>
      </c>
      <c r="T7" s="22" t="s">
        <v>10</v>
      </c>
      <c r="U7" s="26" t="s">
        <v>21</v>
      </c>
      <c r="V7" s="25" t="n">
        <v>10</v>
      </c>
      <c r="W7" s="25" t="n">
        <v>13</v>
      </c>
      <c r="X7" s="25" t="n">
        <f aca="false">IF(V7=13,1,0)+R7</f>
        <v>2</v>
      </c>
      <c r="Y7" s="25" t="n">
        <f aca="false">S7+(V7-W7)</f>
        <v>4</v>
      </c>
    </row>
    <row r="8" customFormat="false" ht="14.1" hidden="false" customHeight="true" outlineLevel="0" collapsed="false">
      <c r="A8" s="17" t="n">
        <v>5</v>
      </c>
      <c r="B8" s="18" t="s">
        <v>17</v>
      </c>
      <c r="C8" s="18" t="s">
        <v>10</v>
      </c>
      <c r="D8" s="21" t="n">
        <v>13</v>
      </c>
      <c r="E8" s="21" t="n">
        <v>10</v>
      </c>
      <c r="F8" s="21" t="n">
        <f aca="false">IF(D8=13,1,0)</f>
        <v>1</v>
      </c>
      <c r="G8" s="21" t="n">
        <f aca="false">D8-E8</f>
        <v>3</v>
      </c>
      <c r="H8" s="28" t="s">
        <v>17</v>
      </c>
      <c r="I8" s="22" t="s">
        <v>10</v>
      </c>
      <c r="J8" s="25" t="n">
        <v>9</v>
      </c>
      <c r="K8" s="25" t="n">
        <v>13</v>
      </c>
      <c r="L8" s="25" t="n">
        <f aca="false">IF(J8=13,1,0)+F8</f>
        <v>1</v>
      </c>
      <c r="M8" s="25" t="n">
        <f aca="false">G8+(J8-K8)</f>
        <v>-1</v>
      </c>
      <c r="N8" s="27" t="s">
        <v>17</v>
      </c>
      <c r="O8" s="21" t="s">
        <v>10</v>
      </c>
      <c r="P8" s="21" t="n">
        <v>7</v>
      </c>
      <c r="Q8" s="21" t="n">
        <v>13</v>
      </c>
      <c r="R8" s="21" t="n">
        <f aca="false">IF(P8=13,1,0)+L8</f>
        <v>1</v>
      </c>
      <c r="S8" s="21" t="n">
        <f aca="false">M8+(P8-Q8)</f>
        <v>-7</v>
      </c>
      <c r="T8" s="28" t="s">
        <v>17</v>
      </c>
      <c r="U8" s="26" t="s">
        <v>13</v>
      </c>
      <c r="V8" s="25" t="n">
        <v>13</v>
      </c>
      <c r="W8" s="25" t="n">
        <v>7</v>
      </c>
      <c r="X8" s="25" t="n">
        <f aca="false">IF(V8=13,1,0)+R8</f>
        <v>2</v>
      </c>
      <c r="Y8" s="25" t="n">
        <f aca="false">S8+(V8-W8)</f>
        <v>-1</v>
      </c>
    </row>
    <row r="9" customFormat="false" ht="14.1" hidden="false" customHeight="true" outlineLevel="0" collapsed="false">
      <c r="A9" s="17" t="n">
        <v>6</v>
      </c>
      <c r="B9" s="18" t="s">
        <v>11</v>
      </c>
      <c r="C9" s="18" t="s">
        <v>13</v>
      </c>
      <c r="D9" s="21" t="n">
        <v>13</v>
      </c>
      <c r="E9" s="21" t="n">
        <v>9</v>
      </c>
      <c r="F9" s="21" t="n">
        <f aca="false">IF(D9=13,1,0)</f>
        <v>1</v>
      </c>
      <c r="G9" s="21" t="n">
        <f aca="false">D9-E9</f>
        <v>4</v>
      </c>
      <c r="H9" s="22" t="s">
        <v>11</v>
      </c>
      <c r="I9" s="22" t="s">
        <v>33</v>
      </c>
      <c r="J9" s="25" t="n">
        <v>11</v>
      </c>
      <c r="K9" s="25" t="n">
        <v>13</v>
      </c>
      <c r="L9" s="25" t="n">
        <f aca="false">IF(J9=13,1,0)+F9</f>
        <v>1</v>
      </c>
      <c r="M9" s="25" t="n">
        <f aca="false">G9+(J9-K9)</f>
        <v>2</v>
      </c>
      <c r="N9" s="18" t="s">
        <v>11</v>
      </c>
      <c r="O9" s="21" t="s">
        <v>14</v>
      </c>
      <c r="P9" s="21" t="n">
        <v>13</v>
      </c>
      <c r="Q9" s="21" t="n">
        <v>7</v>
      </c>
      <c r="R9" s="21" t="n">
        <f aca="false">IF(P9=13,1,0)+L9</f>
        <v>2</v>
      </c>
      <c r="S9" s="21" t="n">
        <f aca="false">M9+(P9-Q9)</f>
        <v>8</v>
      </c>
      <c r="T9" s="22" t="s">
        <v>11</v>
      </c>
      <c r="U9" s="26" t="s">
        <v>20</v>
      </c>
      <c r="V9" s="25" t="n">
        <v>3</v>
      </c>
      <c r="W9" s="25" t="n">
        <v>13</v>
      </c>
      <c r="X9" s="25" t="n">
        <f aca="false">IF(V9=13,1,0)+R9</f>
        <v>2</v>
      </c>
      <c r="Y9" s="25" t="n">
        <f aca="false">S9+(V9-W9)</f>
        <v>-2</v>
      </c>
    </row>
    <row r="10" customFormat="false" ht="14.1" hidden="false" customHeight="true" outlineLevel="0" collapsed="false">
      <c r="A10" s="17" t="n">
        <v>7</v>
      </c>
      <c r="B10" s="18" t="s">
        <v>27</v>
      </c>
      <c r="C10" s="18" t="s">
        <v>20</v>
      </c>
      <c r="D10" s="21" t="n">
        <v>6</v>
      </c>
      <c r="E10" s="21" t="n">
        <v>13</v>
      </c>
      <c r="F10" s="21" t="n">
        <f aca="false">IF(D10=13,1,0)</f>
        <v>0</v>
      </c>
      <c r="G10" s="21" t="n">
        <f aca="false">D10-E10</f>
        <v>-7</v>
      </c>
      <c r="H10" s="22" t="s">
        <v>27</v>
      </c>
      <c r="I10" s="22" t="s">
        <v>22</v>
      </c>
      <c r="J10" s="25" t="n">
        <v>13</v>
      </c>
      <c r="K10" s="25" t="n">
        <v>7</v>
      </c>
      <c r="L10" s="25" t="n">
        <f aca="false">IF(J10=13,1,0)+F10</f>
        <v>1</v>
      </c>
      <c r="M10" s="25" t="n">
        <f aca="false">G10+(J10-K10)</f>
        <v>-1</v>
      </c>
      <c r="N10" s="18" t="s">
        <v>27</v>
      </c>
      <c r="O10" s="21" t="s">
        <v>21</v>
      </c>
      <c r="P10" s="21" t="n">
        <v>6</v>
      </c>
      <c r="Q10" s="21" t="n">
        <v>13</v>
      </c>
      <c r="R10" s="21" t="n">
        <f aca="false">IF(P10=13,1,0)+L10</f>
        <v>1</v>
      </c>
      <c r="S10" s="21" t="n">
        <f aca="false">M10+(P10-Q10)</f>
        <v>-8</v>
      </c>
      <c r="T10" s="22" t="s">
        <v>27</v>
      </c>
      <c r="U10" s="26" t="s">
        <v>29</v>
      </c>
      <c r="V10" s="25" t="n">
        <v>13</v>
      </c>
      <c r="W10" s="25" t="n">
        <v>10</v>
      </c>
      <c r="X10" s="25" t="n">
        <f aca="false">IF(V10=13,1,0)+R10</f>
        <v>2</v>
      </c>
      <c r="Y10" s="25" t="n">
        <f aca="false">S10+(V10-W10)</f>
        <v>-5</v>
      </c>
    </row>
    <row r="11" customFormat="false" ht="14.1" hidden="false" customHeight="true" outlineLevel="0" collapsed="false">
      <c r="A11" s="17" t="n">
        <v>8</v>
      </c>
      <c r="B11" s="18" t="s">
        <v>22</v>
      </c>
      <c r="C11" s="18" t="s">
        <v>23</v>
      </c>
      <c r="D11" s="21" t="n">
        <v>0</v>
      </c>
      <c r="E11" s="21" t="n">
        <v>13</v>
      </c>
      <c r="F11" s="21" t="n">
        <f aca="false">IF(D11=13,1,0)</f>
        <v>0</v>
      </c>
      <c r="G11" s="21" t="n">
        <f aca="false">D11-E11</f>
        <v>-13</v>
      </c>
      <c r="H11" s="22" t="s">
        <v>22</v>
      </c>
      <c r="I11" s="22" t="s">
        <v>27</v>
      </c>
      <c r="J11" s="25" t="n">
        <v>7</v>
      </c>
      <c r="K11" s="25" t="n">
        <v>13</v>
      </c>
      <c r="L11" s="25" t="n">
        <f aca="false">IF(J11=13,1,0)+F11</f>
        <v>0</v>
      </c>
      <c r="M11" s="25" t="n">
        <f aca="false">G11+(J11-K11)</f>
        <v>-19</v>
      </c>
      <c r="N11" s="18" t="s">
        <v>22</v>
      </c>
      <c r="O11" s="21" t="s">
        <v>23</v>
      </c>
      <c r="P11" s="21" t="n">
        <v>13</v>
      </c>
      <c r="Q11" s="21" t="n">
        <v>7</v>
      </c>
      <c r="R11" s="21" t="n">
        <f aca="false">IF(P11=13,1,0)+L11</f>
        <v>1</v>
      </c>
      <c r="S11" s="21" t="n">
        <f aca="false">M11+(P11-Q11)</f>
        <v>-13</v>
      </c>
      <c r="T11" s="22" t="s">
        <v>22</v>
      </c>
      <c r="U11" s="26" t="s">
        <v>23</v>
      </c>
      <c r="V11" s="25" t="n">
        <v>13</v>
      </c>
      <c r="W11" s="25" t="n">
        <v>7</v>
      </c>
      <c r="X11" s="25" t="n">
        <f aca="false">IF(V11=13,1,0)+R11</f>
        <v>2</v>
      </c>
      <c r="Y11" s="25" t="n">
        <f aca="false">S11+(V11-W11)</f>
        <v>-7</v>
      </c>
    </row>
    <row r="12" customFormat="false" ht="14.1" hidden="false" customHeight="true" outlineLevel="0" collapsed="false">
      <c r="A12" s="17" t="n">
        <v>9</v>
      </c>
      <c r="B12" s="18" t="s">
        <v>14</v>
      </c>
      <c r="C12" s="18" t="s">
        <v>29</v>
      </c>
      <c r="D12" s="21" t="n">
        <v>13</v>
      </c>
      <c r="E12" s="21" t="n">
        <v>4</v>
      </c>
      <c r="F12" s="21" t="n">
        <f aca="false">IF(D12=13,1,0)</f>
        <v>1</v>
      </c>
      <c r="G12" s="21" t="n">
        <f aca="false">D12-E12</f>
        <v>9</v>
      </c>
      <c r="H12" s="22" t="s">
        <v>14</v>
      </c>
      <c r="I12" s="22" t="s">
        <v>20</v>
      </c>
      <c r="J12" s="25" t="n">
        <v>12</v>
      </c>
      <c r="K12" s="25" t="n">
        <v>13</v>
      </c>
      <c r="L12" s="25" t="n">
        <f aca="false">IF(J12=13,1,0)+F12</f>
        <v>1</v>
      </c>
      <c r="M12" s="25" t="n">
        <f aca="false">G12+(J12-K12)</f>
        <v>8</v>
      </c>
      <c r="N12" s="18" t="s">
        <v>14</v>
      </c>
      <c r="O12" s="21" t="s">
        <v>11</v>
      </c>
      <c r="P12" s="21" t="n">
        <v>7</v>
      </c>
      <c r="Q12" s="21" t="n">
        <v>13</v>
      </c>
      <c r="R12" s="21" t="n">
        <f aca="false">IF(P12=13,1,0)+L12</f>
        <v>1</v>
      </c>
      <c r="S12" s="21" t="n">
        <f aca="false">M12+(P12-Q12)</f>
        <v>2</v>
      </c>
      <c r="T12" s="22" t="s">
        <v>14</v>
      </c>
      <c r="U12" s="26" t="s">
        <v>33</v>
      </c>
      <c r="V12" s="25" t="n">
        <v>11</v>
      </c>
      <c r="W12" s="25" t="n">
        <v>13</v>
      </c>
      <c r="X12" s="25" t="n">
        <f aca="false">IF(V12=13,1,0)+R12</f>
        <v>1</v>
      </c>
      <c r="Y12" s="25" t="n">
        <f aca="false">S12+(V12-W12)</f>
        <v>0</v>
      </c>
    </row>
    <row r="13" customFormat="false" ht="12.75" hidden="false" customHeight="false" outlineLevel="0" collapsed="false">
      <c r="A13" s="17" t="n">
        <v>10</v>
      </c>
      <c r="B13" s="18" t="s">
        <v>13</v>
      </c>
      <c r="C13" s="18" t="s">
        <v>11</v>
      </c>
      <c r="D13" s="19" t="n">
        <v>9</v>
      </c>
      <c r="E13" s="19" t="n">
        <v>13</v>
      </c>
      <c r="F13" s="21" t="n">
        <f aca="false">IF(D13=13,1,0)</f>
        <v>0</v>
      </c>
      <c r="G13" s="21" t="n">
        <f aca="false">D13-E13</f>
        <v>-4</v>
      </c>
      <c r="H13" s="22" t="s">
        <v>13</v>
      </c>
      <c r="I13" s="22" t="s">
        <v>21</v>
      </c>
      <c r="J13" s="23" t="n">
        <v>10</v>
      </c>
      <c r="K13" s="23" t="n">
        <v>13</v>
      </c>
      <c r="L13" s="25" t="n">
        <f aca="false">IF(J13=13,1,0)+F13</f>
        <v>0</v>
      </c>
      <c r="M13" s="25" t="n">
        <f aca="false">G13+(J13-K13)</f>
        <v>-7</v>
      </c>
      <c r="N13" s="18" t="s">
        <v>13</v>
      </c>
      <c r="O13" s="21" t="s">
        <v>29</v>
      </c>
      <c r="P13" s="19" t="n">
        <v>13</v>
      </c>
      <c r="Q13" s="19" t="n">
        <v>9</v>
      </c>
      <c r="R13" s="21" t="n">
        <f aca="false">IF(P13=13,1,0)+L13</f>
        <v>1</v>
      </c>
      <c r="S13" s="21" t="n">
        <f aca="false">M13+(P13-Q13)</f>
        <v>-3</v>
      </c>
      <c r="T13" s="22" t="s">
        <v>13</v>
      </c>
      <c r="U13" s="26" t="s">
        <v>17</v>
      </c>
      <c r="V13" s="23" t="n">
        <v>7</v>
      </c>
      <c r="W13" s="23" t="n">
        <v>13</v>
      </c>
      <c r="X13" s="25" t="n">
        <f aca="false">IF(V13=13,1,0)+R13</f>
        <v>1</v>
      </c>
      <c r="Y13" s="25" t="n">
        <f aca="false">S13+(V13-W13)</f>
        <v>-9</v>
      </c>
    </row>
    <row r="14" customFormat="false" ht="12.75" hidden="false" customHeight="false" outlineLevel="0" collapsed="false">
      <c r="A14" s="17" t="n">
        <v>11</v>
      </c>
      <c r="B14" s="18" t="s">
        <v>29</v>
      </c>
      <c r="C14" s="18" t="s">
        <v>14</v>
      </c>
      <c r="D14" s="19" t="n">
        <v>4</v>
      </c>
      <c r="E14" s="19" t="n">
        <v>13</v>
      </c>
      <c r="F14" s="21" t="n">
        <f aca="false">IF(D14=13,1,0)</f>
        <v>0</v>
      </c>
      <c r="G14" s="21" t="n">
        <f aca="false">D14-E14</f>
        <v>-9</v>
      </c>
      <c r="H14" s="22" t="s">
        <v>29</v>
      </c>
      <c r="I14" s="22" t="s">
        <v>23</v>
      </c>
      <c r="J14" s="23" t="n">
        <v>13</v>
      </c>
      <c r="K14" s="23" t="n">
        <v>7</v>
      </c>
      <c r="L14" s="25" t="n">
        <f aca="false">IF(J14=13,1,0)+F14</f>
        <v>1</v>
      </c>
      <c r="M14" s="25" t="n">
        <f aca="false">G14+(J14-K14)</f>
        <v>-3</v>
      </c>
      <c r="N14" s="18" t="s">
        <v>29</v>
      </c>
      <c r="O14" s="21" t="s">
        <v>13</v>
      </c>
      <c r="P14" s="19" t="n">
        <v>9</v>
      </c>
      <c r="Q14" s="19" t="n">
        <v>13</v>
      </c>
      <c r="R14" s="21" t="n">
        <f aca="false">IF(P14=13,1,0)+L14</f>
        <v>1</v>
      </c>
      <c r="S14" s="21" t="n">
        <f aca="false">M14+(P14-Q14)</f>
        <v>-7</v>
      </c>
      <c r="T14" s="22" t="s">
        <v>29</v>
      </c>
      <c r="U14" s="26" t="s">
        <v>27</v>
      </c>
      <c r="V14" s="23" t="n">
        <v>10</v>
      </c>
      <c r="W14" s="23" t="n">
        <v>13</v>
      </c>
      <c r="X14" s="25" t="n">
        <f aca="false">IF(V14=13,1,0)+R14</f>
        <v>1</v>
      </c>
      <c r="Y14" s="25" t="n">
        <f aca="false">S14+(V14-W14)</f>
        <v>-10</v>
      </c>
    </row>
  </sheetData>
  <mergeCells count="9">
    <mergeCell ref="A1:Y1"/>
    <mergeCell ref="B2:G2"/>
    <mergeCell ref="H2:M2"/>
    <mergeCell ref="N2:S2"/>
    <mergeCell ref="T2:Y2"/>
    <mergeCell ref="D3:E3"/>
    <mergeCell ref="J3:K3"/>
    <mergeCell ref="P3:Q3"/>
    <mergeCell ref="V3:W3"/>
  </mergeCells>
  <printOptions headings="false" gridLines="false" gridLinesSet="true" horizontalCentered="false" verticalCentered="false"/>
  <pageMargins left="0.279861111111111" right="0.190277777777778" top="0.44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A1" activeCellId="0" sqref="A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2" style="0" width="10.71"/>
    <col collapsed="false" customWidth="true" hidden="false" outlineLevel="0" max="5" min="4" style="0" width="3.28"/>
    <col collapsed="false" customWidth="true" hidden="false" outlineLevel="0" max="6" min="6" style="0" width="4.85"/>
    <col collapsed="false" customWidth="true" hidden="false" outlineLevel="0" max="7" min="7" style="0" width="5.56"/>
    <col collapsed="false" customWidth="true" hidden="false" outlineLevel="0" max="9" min="8" style="0" width="10.71"/>
    <col collapsed="false" customWidth="true" hidden="false" outlineLevel="0" max="11" min="10" style="0" width="3.28"/>
    <col collapsed="false" customWidth="true" hidden="false" outlineLevel="0" max="12" min="12" style="0" width="4.85"/>
    <col collapsed="false" customWidth="true" hidden="false" outlineLevel="0" max="13" min="13" style="0" width="5.56"/>
    <col collapsed="false" customWidth="true" hidden="false" outlineLevel="0" max="15" min="14" style="0" width="10.71"/>
    <col collapsed="false" customWidth="true" hidden="false" outlineLevel="0" max="17" min="16" style="0" width="3.28"/>
    <col collapsed="false" customWidth="true" hidden="false" outlineLevel="0" max="18" min="18" style="0" width="4.85"/>
    <col collapsed="false" customWidth="true" hidden="false" outlineLevel="0" max="19" min="19" style="0" width="6.85"/>
    <col collapsed="false" customWidth="true" hidden="false" outlineLevel="0" max="21" min="20" style="0" width="10.71"/>
    <col collapsed="false" customWidth="true" hidden="false" outlineLevel="0" max="23" min="22" style="0" width="3.28"/>
    <col collapsed="false" customWidth="true" hidden="false" outlineLevel="0" max="24" min="24" style="0" width="4.85"/>
    <col collapsed="false" customWidth="true" hidden="false" outlineLevel="0" max="25" min="25" style="0" width="5.56"/>
    <col collapsed="false" customWidth="true" hidden="false" outlineLevel="0" max="26" min="26" style="0" width="1.99"/>
  </cols>
  <sheetData>
    <row r="1" customFormat="false" ht="39.7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6" customFormat="true" ht="1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4" t="s">
        <v>3</v>
      </c>
      <c r="I2" s="4"/>
      <c r="J2" s="4"/>
      <c r="K2" s="4"/>
      <c r="L2" s="4"/>
      <c r="M2" s="4"/>
      <c r="N2" s="5" t="s">
        <v>4</v>
      </c>
      <c r="O2" s="5"/>
      <c r="P2" s="5"/>
      <c r="Q2" s="5"/>
      <c r="R2" s="5"/>
      <c r="S2" s="5"/>
      <c r="T2" s="4" t="s">
        <v>5</v>
      </c>
      <c r="U2" s="4"/>
      <c r="V2" s="4"/>
      <c r="W2" s="4"/>
      <c r="X2" s="4"/>
      <c r="Y2" s="4"/>
    </row>
    <row r="3" s="6" customFormat="true" ht="15" hidden="false" customHeight="true" outlineLevel="0" collapsed="false">
      <c r="A3" s="7"/>
      <c r="B3" s="8"/>
      <c r="C3" s="9" t="s">
        <v>6</v>
      </c>
      <c r="D3" s="10" t="s">
        <v>7</v>
      </c>
      <c r="E3" s="10"/>
      <c r="F3" s="9" t="s">
        <v>8</v>
      </c>
      <c r="G3" s="10" t="s">
        <v>9</v>
      </c>
      <c r="H3" s="11"/>
      <c r="I3" s="12" t="s">
        <v>6</v>
      </c>
      <c r="J3" s="13" t="s">
        <v>7</v>
      </c>
      <c r="K3" s="13"/>
      <c r="L3" s="14" t="s">
        <v>8</v>
      </c>
      <c r="M3" s="14" t="s">
        <v>9</v>
      </c>
      <c r="N3" s="10"/>
      <c r="O3" s="9" t="s">
        <v>6</v>
      </c>
      <c r="P3" s="15" t="s">
        <v>7</v>
      </c>
      <c r="Q3" s="15"/>
      <c r="R3" s="10" t="s">
        <v>8</v>
      </c>
      <c r="S3" s="10" t="s">
        <v>9</v>
      </c>
      <c r="T3" s="11"/>
      <c r="U3" s="12" t="s">
        <v>6</v>
      </c>
      <c r="V3" s="13" t="s">
        <v>7</v>
      </c>
      <c r="W3" s="13"/>
      <c r="X3" s="16" t="s">
        <v>8</v>
      </c>
      <c r="Y3" s="16" t="s">
        <v>9</v>
      </c>
    </row>
    <row r="4" customFormat="false" ht="14.1" hidden="false" customHeight="true" outlineLevel="0" collapsed="false">
      <c r="A4" s="17" t="n">
        <v>1</v>
      </c>
      <c r="B4" s="18" t="s">
        <v>11</v>
      </c>
      <c r="C4" s="18" t="s">
        <v>13</v>
      </c>
      <c r="D4" s="21" t="n">
        <v>12</v>
      </c>
      <c r="E4" s="33" t="n">
        <v>13</v>
      </c>
      <c r="F4" s="21" t="n">
        <f aca="false">IF(D4=13,1,0)</f>
        <v>0</v>
      </c>
      <c r="G4" s="21" t="n">
        <f aca="false">D4-E4</f>
        <v>-1</v>
      </c>
      <c r="H4" s="22" t="s">
        <v>11</v>
      </c>
      <c r="I4" s="22" t="s">
        <v>29</v>
      </c>
      <c r="J4" s="25" t="n">
        <v>13</v>
      </c>
      <c r="K4" s="34" t="n">
        <v>5</v>
      </c>
      <c r="L4" s="25" t="n">
        <f aca="false">IF(J4=13,1,0)+F4</f>
        <v>1</v>
      </c>
      <c r="M4" s="25" t="n">
        <f aca="false">G4+(J4-K4)</f>
        <v>7</v>
      </c>
      <c r="N4" s="18" t="s">
        <v>11</v>
      </c>
      <c r="O4" s="21" t="s">
        <v>22</v>
      </c>
      <c r="P4" s="21" t="n">
        <v>13</v>
      </c>
      <c r="Q4" s="33" t="n">
        <v>2</v>
      </c>
      <c r="R4" s="21" t="n">
        <f aca="false">IF(P4=13,1,0)+L4</f>
        <v>2</v>
      </c>
      <c r="S4" s="21" t="n">
        <f aca="false">M4+(P4-Q4)</f>
        <v>18</v>
      </c>
      <c r="T4" s="22" t="s">
        <v>11</v>
      </c>
      <c r="U4" s="26" t="s">
        <v>17</v>
      </c>
      <c r="V4" s="25" t="n">
        <v>13</v>
      </c>
      <c r="W4" s="34" t="n">
        <v>8</v>
      </c>
      <c r="X4" s="25" t="n">
        <f aca="false">IF(V4=13,1,0)+R4</f>
        <v>3</v>
      </c>
      <c r="Y4" s="25" t="n">
        <f aca="false">S4+(V4-W4)</f>
        <v>23</v>
      </c>
    </row>
    <row r="5" customFormat="false" ht="14.1" hidden="false" customHeight="true" outlineLevel="0" collapsed="false">
      <c r="A5" s="17" t="n">
        <v>2</v>
      </c>
      <c r="B5" s="18" t="s">
        <v>17</v>
      </c>
      <c r="C5" s="18" t="s">
        <v>35</v>
      </c>
      <c r="D5" s="21" t="n">
        <v>13</v>
      </c>
      <c r="E5" s="21" t="n">
        <v>3</v>
      </c>
      <c r="F5" s="21" t="n">
        <f aca="false">IF(D5=13,1,0)</f>
        <v>1</v>
      </c>
      <c r="G5" s="21" t="n">
        <f aca="false">D5-E5</f>
        <v>10</v>
      </c>
      <c r="H5" s="28" t="s">
        <v>17</v>
      </c>
      <c r="I5" s="22" t="s">
        <v>27</v>
      </c>
      <c r="J5" s="25" t="n">
        <v>13</v>
      </c>
      <c r="K5" s="25" t="n">
        <v>10</v>
      </c>
      <c r="L5" s="25" t="n">
        <f aca="false">IF(J5=13,1,0)+F5</f>
        <v>2</v>
      </c>
      <c r="M5" s="25" t="n">
        <f aca="false">G5+(J5-K5)</f>
        <v>13</v>
      </c>
      <c r="N5" s="27" t="s">
        <v>17</v>
      </c>
      <c r="O5" s="21" t="s">
        <v>20</v>
      </c>
      <c r="P5" s="21" t="n">
        <v>13</v>
      </c>
      <c r="Q5" s="21" t="n">
        <v>6</v>
      </c>
      <c r="R5" s="21" t="n">
        <f aca="false">IF(P5=13,1,0)+L5</f>
        <v>3</v>
      </c>
      <c r="S5" s="21" t="n">
        <f aca="false">M5+(P5-Q5)</f>
        <v>20</v>
      </c>
      <c r="T5" s="28" t="s">
        <v>17</v>
      </c>
      <c r="U5" s="26" t="s">
        <v>11</v>
      </c>
      <c r="V5" s="25" t="n">
        <v>8</v>
      </c>
      <c r="W5" s="25" t="n">
        <v>13</v>
      </c>
      <c r="X5" s="25" t="n">
        <f aca="false">IF(V5=13,1,0)+R5</f>
        <v>3</v>
      </c>
      <c r="Y5" s="25" t="n">
        <f aca="false">S5+(V5-W5)</f>
        <v>15</v>
      </c>
    </row>
    <row r="6" customFormat="false" ht="14.1" hidden="false" customHeight="true" outlineLevel="0" collapsed="false">
      <c r="A6" s="17" t="n">
        <v>3</v>
      </c>
      <c r="B6" s="30" t="s">
        <v>20</v>
      </c>
      <c r="C6" s="18" t="s">
        <v>29</v>
      </c>
      <c r="D6" s="21" t="n">
        <v>13</v>
      </c>
      <c r="E6" s="19" t="n">
        <v>11</v>
      </c>
      <c r="F6" s="21" t="n">
        <f aca="false">IF(D6=13,1,0)</f>
        <v>1</v>
      </c>
      <c r="G6" s="21" t="n">
        <f aca="false">D6-E6</f>
        <v>2</v>
      </c>
      <c r="H6" s="22" t="s">
        <v>20</v>
      </c>
      <c r="I6" s="22" t="s">
        <v>13</v>
      </c>
      <c r="J6" s="25" t="n">
        <v>13</v>
      </c>
      <c r="K6" s="23" t="n">
        <v>3</v>
      </c>
      <c r="L6" s="25" t="n">
        <f aca="false">IF(J6=13,1,0)+F6</f>
        <v>2</v>
      </c>
      <c r="M6" s="25" t="n">
        <f aca="false">G6+(J6-K6)</f>
        <v>12</v>
      </c>
      <c r="N6" s="18" t="s">
        <v>20</v>
      </c>
      <c r="O6" s="21" t="s">
        <v>17</v>
      </c>
      <c r="P6" s="21" t="n">
        <v>6</v>
      </c>
      <c r="Q6" s="19" t="n">
        <v>13</v>
      </c>
      <c r="R6" s="21" t="n">
        <f aca="false">IF(P6=13,1,0)+L6</f>
        <v>2</v>
      </c>
      <c r="S6" s="21" t="n">
        <f aca="false">M6+(P6-Q6)</f>
        <v>5</v>
      </c>
      <c r="T6" s="22" t="s">
        <v>20</v>
      </c>
      <c r="U6" s="26" t="s">
        <v>14</v>
      </c>
      <c r="V6" s="25" t="n">
        <v>13</v>
      </c>
      <c r="W6" s="23" t="n">
        <v>8</v>
      </c>
      <c r="X6" s="25" t="n">
        <f aca="false">IF(V6=13,1,0)+R6</f>
        <v>3</v>
      </c>
      <c r="Y6" s="25" t="n">
        <f aca="false">S6+(V6-W6)</f>
        <v>10</v>
      </c>
    </row>
    <row r="7" customFormat="false" ht="14.1" hidden="false" customHeight="true" outlineLevel="0" collapsed="false">
      <c r="A7" s="17" t="n">
        <v>4</v>
      </c>
      <c r="B7" s="18" t="s">
        <v>12</v>
      </c>
      <c r="C7" s="18" t="s">
        <v>14</v>
      </c>
      <c r="D7" s="21" t="n">
        <v>5</v>
      </c>
      <c r="E7" s="21" t="n">
        <v>13</v>
      </c>
      <c r="F7" s="21" t="n">
        <f aca="false">IF(D7=13,1,0)</f>
        <v>0</v>
      </c>
      <c r="G7" s="21" t="n">
        <f aca="false">D7-E7</f>
        <v>-8</v>
      </c>
      <c r="H7" s="22" t="s">
        <v>12</v>
      </c>
      <c r="I7" s="22" t="s">
        <v>35</v>
      </c>
      <c r="J7" s="25" t="n">
        <v>13</v>
      </c>
      <c r="K7" s="25" t="n">
        <v>2</v>
      </c>
      <c r="L7" s="25" t="n">
        <f aca="false">IF(J7=13,1,0)+F7</f>
        <v>1</v>
      </c>
      <c r="M7" s="25" t="n">
        <f aca="false">G7+(J7-K7)</f>
        <v>3</v>
      </c>
      <c r="N7" s="18" t="s">
        <v>12</v>
      </c>
      <c r="O7" s="21" t="s">
        <v>27</v>
      </c>
      <c r="P7" s="21" t="n">
        <v>13</v>
      </c>
      <c r="Q7" s="21" t="n">
        <v>11</v>
      </c>
      <c r="R7" s="21" t="n">
        <f aca="false">IF(P7=13,1,0)+L7</f>
        <v>2</v>
      </c>
      <c r="S7" s="21" t="n">
        <f aca="false">M7+(P7-Q7)</f>
        <v>5</v>
      </c>
      <c r="T7" s="22" t="s">
        <v>12</v>
      </c>
      <c r="U7" s="26" t="s">
        <v>22</v>
      </c>
      <c r="V7" s="25" t="n">
        <v>13</v>
      </c>
      <c r="W7" s="25" t="n">
        <v>10</v>
      </c>
      <c r="X7" s="25" t="n">
        <f aca="false">IF(V7=13,1,0)+R7</f>
        <v>3</v>
      </c>
      <c r="Y7" s="25" t="n">
        <f aca="false">S7+(V7-W7)</f>
        <v>8</v>
      </c>
    </row>
    <row r="8" customFormat="false" ht="14.1" hidden="false" customHeight="true" outlineLevel="0" collapsed="false">
      <c r="A8" s="17" t="n">
        <v>5</v>
      </c>
      <c r="B8" s="18" t="s">
        <v>10</v>
      </c>
      <c r="C8" s="18" t="s">
        <v>22</v>
      </c>
      <c r="D8" s="21" t="n">
        <v>8</v>
      </c>
      <c r="E8" s="21" t="n">
        <v>13</v>
      </c>
      <c r="F8" s="21" t="n">
        <f aca="false">IF(D8=13,1,0)</f>
        <v>0</v>
      </c>
      <c r="G8" s="21" t="n">
        <f aca="false">D8-E8</f>
        <v>-5</v>
      </c>
      <c r="H8" s="22" t="s">
        <v>10</v>
      </c>
      <c r="I8" s="22" t="s">
        <v>15</v>
      </c>
      <c r="J8" s="25" t="n">
        <v>13</v>
      </c>
      <c r="K8" s="25" t="n">
        <v>2</v>
      </c>
      <c r="L8" s="25" t="n">
        <f aca="false">IF(J8=13,1,0)+F8</f>
        <v>1</v>
      </c>
      <c r="M8" s="25" t="n">
        <f aca="false">G8+(J8-K8)</f>
        <v>6</v>
      </c>
      <c r="N8" s="18" t="s">
        <v>10</v>
      </c>
      <c r="O8" s="21" t="s">
        <v>14</v>
      </c>
      <c r="P8" s="21" t="n">
        <v>10</v>
      </c>
      <c r="Q8" s="21" t="n">
        <v>13</v>
      </c>
      <c r="R8" s="21" t="n">
        <f aca="false">IF(P8=13,1,0)+L8</f>
        <v>1</v>
      </c>
      <c r="S8" s="21" t="n">
        <f aca="false">M8+(P8-Q8)</f>
        <v>3</v>
      </c>
      <c r="T8" s="22" t="s">
        <v>10</v>
      </c>
      <c r="U8" s="26" t="s">
        <v>27</v>
      </c>
      <c r="V8" s="25" t="n">
        <v>13</v>
      </c>
      <c r="W8" s="25" t="n">
        <v>10</v>
      </c>
      <c r="X8" s="25" t="n">
        <f aca="false">IF(V8=13,1,0)+R8</f>
        <v>2</v>
      </c>
      <c r="Y8" s="25" t="n">
        <f aca="false">S8+(V8-W8)</f>
        <v>6</v>
      </c>
    </row>
    <row r="9" customFormat="false" ht="14.1" hidden="false" customHeight="true" outlineLevel="0" collapsed="false">
      <c r="A9" s="17" t="n">
        <v>6</v>
      </c>
      <c r="B9" s="18" t="s">
        <v>14</v>
      </c>
      <c r="C9" s="18" t="s">
        <v>12</v>
      </c>
      <c r="D9" s="21" t="n">
        <v>13</v>
      </c>
      <c r="E9" s="21" t="n">
        <v>5</v>
      </c>
      <c r="F9" s="21" t="n">
        <f aca="false">IF(D9=13,1,0)</f>
        <v>1</v>
      </c>
      <c r="G9" s="21" t="n">
        <f aca="false">D9-E9</f>
        <v>8</v>
      </c>
      <c r="H9" s="22" t="s">
        <v>14</v>
      </c>
      <c r="I9" s="22" t="s">
        <v>22</v>
      </c>
      <c r="J9" s="25" t="n">
        <v>11</v>
      </c>
      <c r="K9" s="25" t="n">
        <v>13</v>
      </c>
      <c r="L9" s="25" t="n">
        <f aca="false">IF(J9=13,1,0)+F9</f>
        <v>1</v>
      </c>
      <c r="M9" s="25" t="n">
        <f aca="false">G9+(J9-K9)</f>
        <v>6</v>
      </c>
      <c r="N9" s="18" t="s">
        <v>14</v>
      </c>
      <c r="O9" s="21" t="s">
        <v>10</v>
      </c>
      <c r="P9" s="21" t="n">
        <v>13</v>
      </c>
      <c r="Q9" s="21" t="n">
        <v>10</v>
      </c>
      <c r="R9" s="21" t="n">
        <f aca="false">IF(P9=13,1,0)+L9</f>
        <v>2</v>
      </c>
      <c r="S9" s="21" t="n">
        <f aca="false">M9+(P9-Q9)</f>
        <v>9</v>
      </c>
      <c r="T9" s="22" t="s">
        <v>14</v>
      </c>
      <c r="U9" s="26" t="s">
        <v>20</v>
      </c>
      <c r="V9" s="25" t="n">
        <v>8</v>
      </c>
      <c r="W9" s="25" t="n">
        <v>13</v>
      </c>
      <c r="X9" s="25" t="n">
        <f aca="false">IF(V9=13,1,0)+R9</f>
        <v>2</v>
      </c>
      <c r="Y9" s="25" t="n">
        <f aca="false">S9+(V9-W9)</f>
        <v>4</v>
      </c>
    </row>
    <row r="10" customFormat="false" ht="14.1" hidden="false" customHeight="true" outlineLevel="0" collapsed="false">
      <c r="A10" s="17" t="n">
        <v>7</v>
      </c>
      <c r="B10" s="18" t="s">
        <v>22</v>
      </c>
      <c r="C10" s="18" t="s">
        <v>10</v>
      </c>
      <c r="D10" s="21" t="n">
        <v>13</v>
      </c>
      <c r="E10" s="21" t="n">
        <v>8</v>
      </c>
      <c r="F10" s="21" t="n">
        <f aca="false">IF(D10=13,1,0)</f>
        <v>1</v>
      </c>
      <c r="G10" s="21" t="n">
        <f aca="false">D10-E10</f>
        <v>5</v>
      </c>
      <c r="H10" s="22" t="s">
        <v>22</v>
      </c>
      <c r="I10" s="22" t="s">
        <v>14</v>
      </c>
      <c r="J10" s="25" t="n">
        <v>13</v>
      </c>
      <c r="K10" s="25" t="n">
        <v>11</v>
      </c>
      <c r="L10" s="25" t="n">
        <f aca="false">IF(J10=13,1,0)+F10</f>
        <v>2</v>
      </c>
      <c r="M10" s="25" t="n">
        <f aca="false">G10+(J10-K10)</f>
        <v>7</v>
      </c>
      <c r="N10" s="18" t="s">
        <v>22</v>
      </c>
      <c r="O10" s="21" t="s">
        <v>11</v>
      </c>
      <c r="P10" s="21" t="n">
        <v>2</v>
      </c>
      <c r="Q10" s="21" t="n">
        <v>13</v>
      </c>
      <c r="R10" s="21" t="n">
        <f aca="false">IF(P10=13,1,0)+L10</f>
        <v>2</v>
      </c>
      <c r="S10" s="21" t="n">
        <f aca="false">M10+(P10-Q10)</f>
        <v>-4</v>
      </c>
      <c r="T10" s="22" t="s">
        <v>22</v>
      </c>
      <c r="U10" s="26" t="s">
        <v>12</v>
      </c>
      <c r="V10" s="25" t="n">
        <v>10</v>
      </c>
      <c r="W10" s="25" t="n">
        <v>13</v>
      </c>
      <c r="X10" s="25" t="n">
        <f aca="false">IF(V10=13,1,0)+R10</f>
        <v>2</v>
      </c>
      <c r="Y10" s="25" t="n">
        <f aca="false">S10+(V10-W10)</f>
        <v>-7</v>
      </c>
    </row>
    <row r="11" customFormat="false" ht="14.1" hidden="false" customHeight="true" outlineLevel="0" collapsed="false">
      <c r="A11" s="17" t="n">
        <v>8</v>
      </c>
      <c r="B11" s="18" t="s">
        <v>13</v>
      </c>
      <c r="C11" s="18" t="s">
        <v>11</v>
      </c>
      <c r="D11" s="21" t="n">
        <v>13</v>
      </c>
      <c r="E11" s="21" t="n">
        <v>12</v>
      </c>
      <c r="F11" s="21" t="n">
        <f aca="false">IF(D11=13,1,0)</f>
        <v>1</v>
      </c>
      <c r="G11" s="21" t="n">
        <f aca="false">D11-E11</f>
        <v>1</v>
      </c>
      <c r="H11" s="22" t="s">
        <v>13</v>
      </c>
      <c r="I11" s="22" t="s">
        <v>20</v>
      </c>
      <c r="J11" s="25" t="n">
        <v>3</v>
      </c>
      <c r="K11" s="25" t="n">
        <v>13</v>
      </c>
      <c r="L11" s="25" t="n">
        <f aca="false">IF(J11=13,1,0)+F11</f>
        <v>1</v>
      </c>
      <c r="M11" s="25" t="n">
        <f aca="false">G11+(J11-K11)</f>
        <v>-9</v>
      </c>
      <c r="N11" s="18" t="s">
        <v>13</v>
      </c>
      <c r="O11" s="21" t="s">
        <v>29</v>
      </c>
      <c r="P11" s="21" t="n">
        <v>11</v>
      </c>
      <c r="Q11" s="21" t="n">
        <v>13</v>
      </c>
      <c r="R11" s="21" t="n">
        <f aca="false">IF(P11=13,1,0)+L11</f>
        <v>1</v>
      </c>
      <c r="S11" s="21" t="n">
        <f aca="false">M11+(P11-Q11)</f>
        <v>-11</v>
      </c>
      <c r="T11" s="22" t="s">
        <v>13</v>
      </c>
      <c r="U11" s="26" t="s">
        <v>29</v>
      </c>
      <c r="V11" s="25" t="n">
        <v>13</v>
      </c>
      <c r="W11" s="25" t="n">
        <v>11</v>
      </c>
      <c r="X11" s="25" t="n">
        <f aca="false">IF(V11=13,1,0)+R11</f>
        <v>2</v>
      </c>
      <c r="Y11" s="25" t="n">
        <f aca="false">S11+(V11-W11)</f>
        <v>-9</v>
      </c>
    </row>
    <row r="12" customFormat="false" ht="14.1" hidden="false" customHeight="true" outlineLevel="0" collapsed="false">
      <c r="A12" s="17" t="n">
        <v>9</v>
      </c>
      <c r="B12" s="18" t="s">
        <v>27</v>
      </c>
      <c r="C12" s="18" t="s">
        <v>36</v>
      </c>
      <c r="D12" s="21" t="n">
        <v>13</v>
      </c>
      <c r="E12" s="21" t="n">
        <v>5</v>
      </c>
      <c r="F12" s="21" t="n">
        <f aca="false">IF(D12=13,1,0)</f>
        <v>1</v>
      </c>
      <c r="G12" s="21" t="n">
        <f aca="false">D12-E12</f>
        <v>8</v>
      </c>
      <c r="H12" s="22" t="s">
        <v>27</v>
      </c>
      <c r="I12" s="22" t="s">
        <v>37</v>
      </c>
      <c r="J12" s="25" t="n">
        <v>10</v>
      </c>
      <c r="K12" s="25" t="n">
        <v>13</v>
      </c>
      <c r="L12" s="25" t="n">
        <f aca="false">IF(J12=13,1,0)+F12</f>
        <v>1</v>
      </c>
      <c r="M12" s="25" t="n">
        <f aca="false">G12+(J12-K12)</f>
        <v>5</v>
      </c>
      <c r="N12" s="18" t="s">
        <v>27</v>
      </c>
      <c r="O12" s="21" t="s">
        <v>12</v>
      </c>
      <c r="P12" s="21" t="n">
        <v>11</v>
      </c>
      <c r="Q12" s="21" t="n">
        <v>13</v>
      </c>
      <c r="R12" s="21" t="n">
        <f aca="false">IF(P12=13,1,0)+L12</f>
        <v>1</v>
      </c>
      <c r="S12" s="21" t="n">
        <f aca="false">M12+(P12-Q12)</f>
        <v>3</v>
      </c>
      <c r="T12" s="22" t="s">
        <v>27</v>
      </c>
      <c r="U12" s="26" t="s">
        <v>10</v>
      </c>
      <c r="V12" s="25" t="n">
        <v>10</v>
      </c>
      <c r="W12" s="25" t="n">
        <v>13</v>
      </c>
      <c r="X12" s="25" t="n">
        <f aca="false">IF(V12=13,1,0)+R12</f>
        <v>1</v>
      </c>
      <c r="Y12" s="25" t="n">
        <f aca="false">S12+(V12-W12)</f>
        <v>0</v>
      </c>
    </row>
    <row r="13" customFormat="false" ht="14.1" hidden="false" customHeight="true" outlineLevel="0" collapsed="false">
      <c r="A13" s="17" t="n">
        <v>10</v>
      </c>
      <c r="B13" s="18" t="s">
        <v>29</v>
      </c>
      <c r="C13" s="18" t="s">
        <v>20</v>
      </c>
      <c r="D13" s="19" t="n">
        <v>11</v>
      </c>
      <c r="E13" s="19" t="n">
        <v>13</v>
      </c>
      <c r="F13" s="21" t="n">
        <f aca="false">IF(D13=13,1,0)</f>
        <v>0</v>
      </c>
      <c r="G13" s="21" t="n">
        <f aca="false">D13-E13</f>
        <v>-2</v>
      </c>
      <c r="H13" s="22" t="s">
        <v>29</v>
      </c>
      <c r="I13" s="22" t="s">
        <v>11</v>
      </c>
      <c r="J13" s="23" t="n">
        <v>5</v>
      </c>
      <c r="K13" s="23" t="n">
        <v>13</v>
      </c>
      <c r="L13" s="25" t="n">
        <f aca="false">IF(J13=13,1,0)+F13</f>
        <v>0</v>
      </c>
      <c r="M13" s="25" t="n">
        <f aca="false">G13+(J13-K13)</f>
        <v>-10</v>
      </c>
      <c r="N13" s="18" t="s">
        <v>29</v>
      </c>
      <c r="O13" s="21" t="s">
        <v>13</v>
      </c>
      <c r="P13" s="19" t="n">
        <v>13</v>
      </c>
      <c r="Q13" s="19" t="n">
        <v>11</v>
      </c>
      <c r="R13" s="21" t="n">
        <f aca="false">IF(P13=13,1,0)+L13</f>
        <v>1</v>
      </c>
      <c r="S13" s="21" t="n">
        <f aca="false">M13+(P13-Q13)</f>
        <v>-8</v>
      </c>
      <c r="T13" s="22" t="s">
        <v>29</v>
      </c>
      <c r="U13" s="26" t="s">
        <v>13</v>
      </c>
      <c r="V13" s="23" t="n">
        <v>11</v>
      </c>
      <c r="W13" s="23" t="n">
        <v>13</v>
      </c>
      <c r="X13" s="25" t="n">
        <f aca="false">IF(V13=13,1,0)+R13</f>
        <v>1</v>
      </c>
      <c r="Y13" s="25" t="n">
        <f aca="false">S13+(V13-W13)</f>
        <v>-10</v>
      </c>
    </row>
    <row r="14" customFormat="false" ht="14.1" hidden="false" customHeight="true" outlineLevel="0" collapsed="false">
      <c r="A14" s="17" t="n">
        <v>11</v>
      </c>
      <c r="B14" s="18" t="s">
        <v>35</v>
      </c>
      <c r="C14" s="18" t="s">
        <v>17</v>
      </c>
      <c r="D14" s="21" t="n">
        <v>3</v>
      </c>
      <c r="E14" s="21" t="n">
        <v>13</v>
      </c>
      <c r="F14" s="21" t="n">
        <f aca="false">IF(D14=13,1,0)</f>
        <v>0</v>
      </c>
      <c r="G14" s="21" t="n">
        <f aca="false">D14-E14</f>
        <v>-10</v>
      </c>
      <c r="H14" s="22" t="s">
        <v>35</v>
      </c>
      <c r="I14" s="22" t="s">
        <v>12</v>
      </c>
      <c r="J14" s="25" t="n">
        <v>2</v>
      </c>
      <c r="K14" s="25" t="n">
        <v>13</v>
      </c>
      <c r="L14" s="25" t="n">
        <f aca="false">IF(J14=13,1,0)+F14</f>
        <v>0</v>
      </c>
      <c r="M14" s="25" t="n">
        <f aca="false">G14+(J14-K14)</f>
        <v>-21</v>
      </c>
      <c r="N14" s="18" t="s">
        <v>35</v>
      </c>
      <c r="O14" s="21" t="s">
        <v>15</v>
      </c>
      <c r="P14" s="21" t="n">
        <v>13</v>
      </c>
      <c r="Q14" s="21" t="n">
        <v>6</v>
      </c>
      <c r="R14" s="21" t="n">
        <f aca="false">IF(P14=13,1,0)+L14</f>
        <v>1</v>
      </c>
      <c r="S14" s="21" t="n">
        <f aca="false">M14+(P14-Q14)</f>
        <v>-14</v>
      </c>
      <c r="T14" s="22" t="s">
        <v>35</v>
      </c>
      <c r="U14" s="26" t="s">
        <v>15</v>
      </c>
      <c r="V14" s="25" t="n">
        <v>12</v>
      </c>
      <c r="W14" s="25" t="n">
        <v>13</v>
      </c>
      <c r="X14" s="25" t="n">
        <f aca="false">IF(V14=13,1,0)+R14</f>
        <v>1</v>
      </c>
      <c r="Y14" s="25" t="n">
        <f aca="false">S14+(V14-W14)</f>
        <v>-15</v>
      </c>
    </row>
    <row r="15" customFormat="false" ht="12.75" hidden="false" customHeight="false" outlineLevel="0" collapsed="false">
      <c r="A15" s="17" t="n">
        <v>12</v>
      </c>
      <c r="B15" s="18" t="s">
        <v>15</v>
      </c>
      <c r="C15" s="18" t="s">
        <v>27</v>
      </c>
      <c r="D15" s="19" t="n">
        <v>5</v>
      </c>
      <c r="E15" s="19" t="n">
        <v>13</v>
      </c>
      <c r="F15" s="21" t="n">
        <f aca="false">IF(D15=13,1,0)</f>
        <v>0</v>
      </c>
      <c r="G15" s="21" t="n">
        <f aca="false">D15-E15</f>
        <v>-8</v>
      </c>
      <c r="H15" s="22" t="s">
        <v>15</v>
      </c>
      <c r="I15" s="22" t="s">
        <v>10</v>
      </c>
      <c r="J15" s="23" t="n">
        <v>2</v>
      </c>
      <c r="K15" s="23" t="n">
        <v>13</v>
      </c>
      <c r="L15" s="25" t="n">
        <f aca="false">IF(J15=13,1,0)+F15</f>
        <v>0</v>
      </c>
      <c r="M15" s="25" t="n">
        <f aca="false">G15+(J15-K15)</f>
        <v>-19</v>
      </c>
      <c r="N15" s="18" t="s">
        <v>36</v>
      </c>
      <c r="O15" s="21" t="s">
        <v>35</v>
      </c>
      <c r="P15" s="19" t="n">
        <v>6</v>
      </c>
      <c r="Q15" s="19" t="n">
        <v>13</v>
      </c>
      <c r="R15" s="21" t="n">
        <f aca="false">IF(P15=13,1,0)+L15</f>
        <v>0</v>
      </c>
      <c r="S15" s="21" t="n">
        <f aca="false">M15+(P15-Q15)</f>
        <v>-26</v>
      </c>
      <c r="T15" s="22" t="s">
        <v>15</v>
      </c>
      <c r="U15" s="26" t="s">
        <v>35</v>
      </c>
      <c r="V15" s="23" t="n">
        <v>13</v>
      </c>
      <c r="W15" s="23" t="n">
        <v>12</v>
      </c>
      <c r="X15" s="25" t="n">
        <f aca="false">IF(V15=13,1,0)+R15</f>
        <v>1</v>
      </c>
      <c r="Y15" s="25" t="n">
        <f aca="false">S15+(V15-W15)</f>
        <v>-25</v>
      </c>
    </row>
    <row r="16" customFormat="false" ht="12.75" hidden="false" customHeight="false" outlineLevel="0" collapsed="false">
      <c r="B16" s="35"/>
      <c r="C16" s="35"/>
      <c r="D16" s="35"/>
      <c r="F16" s="35"/>
      <c r="G16" s="35"/>
      <c r="H16" s="35"/>
      <c r="I16" s="35"/>
      <c r="J16" s="35"/>
      <c r="L16" s="35"/>
      <c r="M16" s="35"/>
      <c r="N16" s="35"/>
      <c r="O16" s="35"/>
      <c r="P16" s="35"/>
      <c r="R16" s="35"/>
      <c r="S16" s="35"/>
      <c r="T16" s="35"/>
      <c r="U16" s="35"/>
      <c r="V16" s="35"/>
      <c r="X16" s="35"/>
      <c r="Y16" s="35"/>
    </row>
    <row r="17" customFormat="false" ht="12.75" hidden="false" customHeight="false" outlineLevel="0" collapsed="false">
      <c r="B17" s="35"/>
      <c r="C17" s="35"/>
      <c r="D17" s="35"/>
      <c r="F17" s="35"/>
      <c r="G17" s="35"/>
      <c r="H17" s="35"/>
      <c r="I17" s="35"/>
      <c r="J17" s="35"/>
      <c r="L17" s="35"/>
      <c r="M17" s="35"/>
      <c r="N17" s="35"/>
      <c r="O17" s="35"/>
      <c r="P17" s="35"/>
      <c r="R17" s="35"/>
      <c r="S17" s="35"/>
      <c r="T17" s="35"/>
      <c r="U17" s="35"/>
      <c r="V17" s="35"/>
      <c r="X17" s="35"/>
      <c r="Y17" s="35"/>
    </row>
  </sheetData>
  <mergeCells count="9">
    <mergeCell ref="A1:Y1"/>
    <mergeCell ref="B2:G2"/>
    <mergeCell ref="H2:M2"/>
    <mergeCell ref="N2:S2"/>
    <mergeCell ref="T2:Y2"/>
    <mergeCell ref="D3:E3"/>
    <mergeCell ref="J3:K3"/>
    <mergeCell ref="P3:Q3"/>
    <mergeCell ref="V3:W3"/>
  </mergeCells>
  <printOptions headings="false" gridLines="false" gridLinesSet="true" horizontalCentered="false" verticalCentered="false"/>
  <pageMargins left="0.279861111111111" right="0.190277777777778" top="0.44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2" style="0" width="10.71"/>
    <col collapsed="false" customWidth="true" hidden="false" outlineLevel="0" max="5" min="4" style="0" width="3.28"/>
    <col collapsed="false" customWidth="true" hidden="false" outlineLevel="0" max="6" min="6" style="0" width="4.85"/>
    <col collapsed="false" customWidth="true" hidden="false" outlineLevel="0" max="7" min="7" style="0" width="5.56"/>
    <col collapsed="false" customWidth="true" hidden="false" outlineLevel="0" max="9" min="8" style="0" width="10.71"/>
    <col collapsed="false" customWidth="true" hidden="false" outlineLevel="0" max="11" min="10" style="0" width="3.28"/>
    <col collapsed="false" customWidth="true" hidden="false" outlineLevel="0" max="12" min="12" style="0" width="4.85"/>
    <col collapsed="false" customWidth="true" hidden="false" outlineLevel="0" max="13" min="13" style="0" width="5.56"/>
    <col collapsed="false" customWidth="true" hidden="false" outlineLevel="0" max="15" min="14" style="0" width="10.71"/>
    <col collapsed="false" customWidth="true" hidden="false" outlineLevel="0" max="17" min="16" style="0" width="3.28"/>
    <col collapsed="false" customWidth="true" hidden="false" outlineLevel="0" max="18" min="18" style="0" width="4.85"/>
    <col collapsed="false" customWidth="true" hidden="false" outlineLevel="0" max="19" min="19" style="0" width="6.85"/>
    <col collapsed="false" customWidth="true" hidden="false" outlineLevel="0" max="21" min="20" style="0" width="10.71"/>
    <col collapsed="false" customWidth="true" hidden="false" outlineLevel="0" max="23" min="22" style="0" width="3.28"/>
    <col collapsed="false" customWidth="true" hidden="false" outlineLevel="0" max="24" min="24" style="0" width="4.85"/>
    <col collapsed="false" customWidth="true" hidden="false" outlineLevel="0" max="25" min="25" style="0" width="5.56"/>
    <col collapsed="false" customWidth="true" hidden="false" outlineLevel="0" max="26" min="26" style="0" width="1.99"/>
    <col collapsed="false" customWidth="true" hidden="false" outlineLevel="0" max="27" min="27" style="0" width="4.56"/>
  </cols>
  <sheetData>
    <row r="1" customFormat="false" ht="39.75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6" customFormat="true" ht="1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4" t="s">
        <v>3</v>
      </c>
      <c r="I2" s="4"/>
      <c r="J2" s="4"/>
      <c r="K2" s="4"/>
      <c r="L2" s="4"/>
      <c r="M2" s="4"/>
      <c r="N2" s="5" t="s">
        <v>4</v>
      </c>
      <c r="O2" s="5"/>
      <c r="P2" s="5"/>
      <c r="Q2" s="5"/>
      <c r="R2" s="5"/>
      <c r="S2" s="5"/>
      <c r="T2" s="4" t="s">
        <v>5</v>
      </c>
      <c r="U2" s="4"/>
      <c r="V2" s="4"/>
      <c r="W2" s="4"/>
      <c r="X2" s="4"/>
      <c r="Y2" s="4"/>
    </row>
    <row r="3" s="6" customFormat="true" ht="15" hidden="false" customHeight="true" outlineLevel="0" collapsed="false">
      <c r="A3" s="7"/>
      <c r="B3" s="8"/>
      <c r="C3" s="9" t="s">
        <v>6</v>
      </c>
      <c r="D3" s="10" t="s">
        <v>7</v>
      </c>
      <c r="E3" s="10"/>
      <c r="F3" s="9" t="s">
        <v>8</v>
      </c>
      <c r="G3" s="10" t="s">
        <v>9</v>
      </c>
      <c r="H3" s="11"/>
      <c r="I3" s="12" t="s">
        <v>6</v>
      </c>
      <c r="J3" s="13" t="s">
        <v>7</v>
      </c>
      <c r="K3" s="13"/>
      <c r="L3" s="14" t="s">
        <v>8</v>
      </c>
      <c r="M3" s="14" t="s">
        <v>9</v>
      </c>
      <c r="N3" s="10"/>
      <c r="O3" s="9" t="s">
        <v>6</v>
      </c>
      <c r="P3" s="15" t="s">
        <v>7</v>
      </c>
      <c r="Q3" s="15"/>
      <c r="R3" s="10" t="s">
        <v>8</v>
      </c>
      <c r="S3" s="10" t="s">
        <v>9</v>
      </c>
      <c r="T3" s="11"/>
      <c r="U3" s="12" t="s">
        <v>6</v>
      </c>
      <c r="V3" s="13" t="s">
        <v>7</v>
      </c>
      <c r="W3" s="13"/>
      <c r="X3" s="16" t="s">
        <v>8</v>
      </c>
      <c r="Y3" s="16" t="s">
        <v>9</v>
      </c>
    </row>
    <row r="4" customFormat="false" ht="14.1" hidden="false" customHeight="true" outlineLevel="0" collapsed="false">
      <c r="A4" s="17" t="n">
        <v>1</v>
      </c>
      <c r="B4" s="18" t="s">
        <v>18</v>
      </c>
      <c r="C4" s="18" t="s">
        <v>13</v>
      </c>
      <c r="D4" s="21" t="n">
        <v>13</v>
      </c>
      <c r="E4" s="33" t="n">
        <v>5</v>
      </c>
      <c r="F4" s="21" t="n">
        <f aca="false">IF(D4=13,1,0)</f>
        <v>1</v>
      </c>
      <c r="G4" s="21" t="n">
        <f aca="false">D4-E4</f>
        <v>8</v>
      </c>
      <c r="H4" s="22" t="s">
        <v>18</v>
      </c>
      <c r="I4" s="22" t="s">
        <v>15</v>
      </c>
      <c r="J4" s="25" t="n">
        <v>13</v>
      </c>
      <c r="K4" s="34" t="n">
        <v>4</v>
      </c>
      <c r="L4" s="25" t="n">
        <f aca="false">IF(J4=13,1,0)+F4</f>
        <v>2</v>
      </c>
      <c r="M4" s="25" t="n">
        <f aca="false">G4+(J4-K4)</f>
        <v>17</v>
      </c>
      <c r="N4" s="18" t="s">
        <v>18</v>
      </c>
      <c r="O4" s="21" t="s">
        <v>35</v>
      </c>
      <c r="P4" s="21" t="n">
        <v>13</v>
      </c>
      <c r="Q4" s="33" t="n">
        <v>4</v>
      </c>
      <c r="R4" s="21" t="n">
        <f aca="false">IF(P4=13,1,0)+L4</f>
        <v>3</v>
      </c>
      <c r="S4" s="21" t="n">
        <f aca="false">M4+(P4-Q4)</f>
        <v>26</v>
      </c>
      <c r="T4" s="22" t="s">
        <v>18</v>
      </c>
      <c r="U4" s="26" t="s">
        <v>12</v>
      </c>
      <c r="V4" s="25" t="n">
        <v>13</v>
      </c>
      <c r="W4" s="34" t="n">
        <v>9</v>
      </c>
      <c r="X4" s="25" t="n">
        <f aca="false">IF(V4=13,1,0)+R4</f>
        <v>4</v>
      </c>
      <c r="Y4" s="25" t="n">
        <f aca="false">S4+(V4-W4)</f>
        <v>30</v>
      </c>
      <c r="Z4" s="0" t="s">
        <v>39</v>
      </c>
    </row>
    <row r="5" customFormat="false" ht="14.1" hidden="false" customHeight="true" outlineLevel="0" collapsed="false">
      <c r="A5" s="17" t="n">
        <v>2</v>
      </c>
      <c r="B5" s="27" t="s">
        <v>21</v>
      </c>
      <c r="C5" s="18" t="s">
        <v>11</v>
      </c>
      <c r="D5" s="21" t="n">
        <v>11</v>
      </c>
      <c r="E5" s="21" t="n">
        <v>13</v>
      </c>
      <c r="F5" s="21" t="n">
        <f aca="false">IF(D5=13,1,0)</f>
        <v>0</v>
      </c>
      <c r="G5" s="21" t="n">
        <f aca="false">D5-E5</f>
        <v>-2</v>
      </c>
      <c r="H5" s="28" t="s">
        <v>21</v>
      </c>
      <c r="I5" s="22" t="s">
        <v>10</v>
      </c>
      <c r="J5" s="25" t="n">
        <v>13</v>
      </c>
      <c r="K5" s="25" t="n">
        <v>6</v>
      </c>
      <c r="L5" s="25" t="n">
        <f aca="false">IF(J5=13,1,0)+F5</f>
        <v>1</v>
      </c>
      <c r="M5" s="25" t="n">
        <f aca="false">G5+(J5-K5)</f>
        <v>5</v>
      </c>
      <c r="N5" s="27" t="s">
        <v>21</v>
      </c>
      <c r="O5" s="21" t="s">
        <v>14</v>
      </c>
      <c r="P5" s="21" t="n">
        <v>13</v>
      </c>
      <c r="Q5" s="21" t="n">
        <v>10</v>
      </c>
      <c r="R5" s="21" t="n">
        <f aca="false">IF(P5=13,1,0)+L5</f>
        <v>2</v>
      </c>
      <c r="S5" s="21" t="n">
        <f aca="false">M5+(P5-Q5)</f>
        <v>8</v>
      </c>
      <c r="T5" s="28" t="s">
        <v>21</v>
      </c>
      <c r="U5" s="26" t="s">
        <v>15</v>
      </c>
      <c r="V5" s="25" t="n">
        <v>13</v>
      </c>
      <c r="W5" s="25" t="n">
        <v>7</v>
      </c>
      <c r="X5" s="25" t="n">
        <f aca="false">IF(V5=13,1,0)+R5</f>
        <v>3</v>
      </c>
      <c r="Y5" s="25" t="n">
        <f aca="false">S5+(V5-W5)</f>
        <v>14</v>
      </c>
    </row>
    <row r="6" customFormat="false" ht="14.1" hidden="false" customHeight="true" outlineLevel="0" collapsed="false">
      <c r="A6" s="17" t="n">
        <v>3</v>
      </c>
      <c r="B6" s="18" t="s">
        <v>12</v>
      </c>
      <c r="C6" s="18" t="s">
        <v>10</v>
      </c>
      <c r="D6" s="21" t="n">
        <v>13</v>
      </c>
      <c r="E6" s="21" t="n">
        <v>9</v>
      </c>
      <c r="F6" s="21" t="n">
        <f aca="false">IF(D6=13,1,0)</f>
        <v>1</v>
      </c>
      <c r="G6" s="21" t="n">
        <f aca="false">D6-E6</f>
        <v>4</v>
      </c>
      <c r="H6" s="22" t="s">
        <v>12</v>
      </c>
      <c r="I6" s="22" t="s">
        <v>11</v>
      </c>
      <c r="J6" s="25" t="n">
        <v>13</v>
      </c>
      <c r="K6" s="25" t="n">
        <v>12</v>
      </c>
      <c r="L6" s="25" t="n">
        <f aca="false">IF(J6=13,1,0)+F6</f>
        <v>2</v>
      </c>
      <c r="M6" s="25" t="n">
        <f aca="false">G6+(J6-K6)</f>
        <v>5</v>
      </c>
      <c r="N6" s="18" t="s">
        <v>12</v>
      </c>
      <c r="O6" s="21" t="s">
        <v>17</v>
      </c>
      <c r="P6" s="21" t="n">
        <v>13</v>
      </c>
      <c r="Q6" s="21" t="n">
        <v>1</v>
      </c>
      <c r="R6" s="21" t="n">
        <f aca="false">IF(P6=13,1,0)+L6</f>
        <v>3</v>
      </c>
      <c r="S6" s="21" t="n">
        <f aca="false">M6+(P6-Q6)</f>
        <v>17</v>
      </c>
      <c r="T6" s="22" t="s">
        <v>12</v>
      </c>
      <c r="U6" s="26" t="s">
        <v>18</v>
      </c>
      <c r="V6" s="25" t="n">
        <v>9</v>
      </c>
      <c r="W6" s="25" t="n">
        <v>13</v>
      </c>
      <c r="X6" s="25" t="n">
        <f aca="false">IF(V6=13,1,0)+R6</f>
        <v>3</v>
      </c>
      <c r="Y6" s="25" t="n">
        <f aca="false">S6+(V6-W6)</f>
        <v>13</v>
      </c>
    </row>
    <row r="7" customFormat="false" ht="14.1" hidden="false" customHeight="true" outlineLevel="0" collapsed="false">
      <c r="A7" s="17" t="n">
        <v>4</v>
      </c>
      <c r="B7" s="18" t="s">
        <v>11</v>
      </c>
      <c r="C7" s="18" t="s">
        <v>21</v>
      </c>
      <c r="D7" s="21" t="n">
        <v>13</v>
      </c>
      <c r="E7" s="21" t="n">
        <v>11</v>
      </c>
      <c r="F7" s="21" t="n">
        <f aca="false">IF(D7=13,1,0)</f>
        <v>1</v>
      </c>
      <c r="G7" s="21" t="n">
        <f aca="false">D7-E7</f>
        <v>2</v>
      </c>
      <c r="H7" s="22" t="s">
        <v>11</v>
      </c>
      <c r="I7" s="22" t="s">
        <v>12</v>
      </c>
      <c r="J7" s="25" t="n">
        <v>12</v>
      </c>
      <c r="K7" s="25" t="n">
        <v>13</v>
      </c>
      <c r="L7" s="25" t="n">
        <f aca="false">IF(J7=13,1,0)+F7</f>
        <v>1</v>
      </c>
      <c r="M7" s="25" t="n">
        <f aca="false">G7+(J7-K7)</f>
        <v>1</v>
      </c>
      <c r="N7" s="18" t="s">
        <v>11</v>
      </c>
      <c r="O7" s="21" t="s">
        <v>40</v>
      </c>
      <c r="P7" s="21" t="n">
        <v>13</v>
      </c>
      <c r="Q7" s="21" t="n">
        <v>8</v>
      </c>
      <c r="R7" s="21" t="n">
        <f aca="false">IF(P7=13,1,0)+L7</f>
        <v>2</v>
      </c>
      <c r="S7" s="21" t="n">
        <f aca="false">M7+(P7-Q7)</f>
        <v>6</v>
      </c>
      <c r="T7" s="22" t="s">
        <v>11</v>
      </c>
      <c r="U7" s="26" t="s">
        <v>20</v>
      </c>
      <c r="V7" s="25" t="n">
        <v>13</v>
      </c>
      <c r="W7" s="25" t="n">
        <v>8</v>
      </c>
      <c r="X7" s="25" t="n">
        <f aca="false">IF(V7=13,1,0)+R7</f>
        <v>3</v>
      </c>
      <c r="Y7" s="25" t="n">
        <f aca="false">S7+(V7-W7)</f>
        <v>11</v>
      </c>
    </row>
    <row r="8" customFormat="false" ht="14.1" hidden="false" customHeight="true" outlineLevel="0" collapsed="false">
      <c r="A8" s="17" t="n">
        <v>5</v>
      </c>
      <c r="B8" s="18" t="s">
        <v>17</v>
      </c>
      <c r="C8" s="18" t="s">
        <v>19</v>
      </c>
      <c r="D8" s="21" t="n">
        <v>13</v>
      </c>
      <c r="E8" s="21" t="n">
        <v>6</v>
      </c>
      <c r="F8" s="21" t="n">
        <f aca="false">IF(D8=13,1,0)</f>
        <v>1</v>
      </c>
      <c r="G8" s="21" t="n">
        <f aca="false">D8-E8</f>
        <v>7</v>
      </c>
      <c r="H8" s="22" t="s">
        <v>17</v>
      </c>
      <c r="I8" s="22" t="s">
        <v>14</v>
      </c>
      <c r="J8" s="25" t="n">
        <v>13</v>
      </c>
      <c r="K8" s="25" t="n">
        <v>12</v>
      </c>
      <c r="L8" s="25" t="n">
        <f aca="false">IF(J8=13,1,0)+F8</f>
        <v>2</v>
      </c>
      <c r="M8" s="25" t="n">
        <f aca="false">G8+(J8-K8)</f>
        <v>8</v>
      </c>
      <c r="N8" s="18" t="s">
        <v>17</v>
      </c>
      <c r="O8" s="21" t="s">
        <v>12</v>
      </c>
      <c r="P8" s="21" t="n">
        <v>1</v>
      </c>
      <c r="Q8" s="21" t="n">
        <v>13</v>
      </c>
      <c r="R8" s="21" t="n">
        <f aca="false">IF(P8=13,1,0)+L8</f>
        <v>2</v>
      </c>
      <c r="S8" s="21" t="n">
        <f aca="false">M8+(P8-Q8)</f>
        <v>-4</v>
      </c>
      <c r="T8" s="22" t="s">
        <v>17</v>
      </c>
      <c r="U8" s="26" t="s">
        <v>35</v>
      </c>
      <c r="V8" s="25" t="n">
        <v>13</v>
      </c>
      <c r="W8" s="25" t="n">
        <v>8</v>
      </c>
      <c r="X8" s="25" t="n">
        <f aca="false">IF(V8=13,1,0)+R8</f>
        <v>3</v>
      </c>
      <c r="Y8" s="25" t="n">
        <f aca="false">S8+(V8-W8)</f>
        <v>1</v>
      </c>
    </row>
    <row r="9" customFormat="false" ht="14.1" hidden="false" customHeight="true" outlineLevel="0" collapsed="false">
      <c r="A9" s="17" t="n">
        <v>6</v>
      </c>
      <c r="B9" s="18" t="s">
        <v>15</v>
      </c>
      <c r="C9" s="18" t="s">
        <v>20</v>
      </c>
      <c r="D9" s="21" t="n">
        <v>13</v>
      </c>
      <c r="E9" s="21" t="n">
        <v>4</v>
      </c>
      <c r="F9" s="21" t="n">
        <f aca="false">IF(D9=13,1,0)</f>
        <v>1</v>
      </c>
      <c r="G9" s="21" t="n">
        <f aca="false">D9-E9</f>
        <v>9</v>
      </c>
      <c r="H9" s="22" t="s">
        <v>15</v>
      </c>
      <c r="I9" s="22" t="s">
        <v>18</v>
      </c>
      <c r="J9" s="25" t="n">
        <v>4</v>
      </c>
      <c r="K9" s="25" t="n">
        <v>13</v>
      </c>
      <c r="L9" s="25" t="n">
        <f aca="false">IF(J9=13,1,0)+F9</f>
        <v>1</v>
      </c>
      <c r="M9" s="25" t="n">
        <f aca="false">G9+(J9-K9)</f>
        <v>0</v>
      </c>
      <c r="N9" s="18" t="s">
        <v>15</v>
      </c>
      <c r="O9" s="21" t="s">
        <v>16</v>
      </c>
      <c r="P9" s="21" t="n">
        <v>13</v>
      </c>
      <c r="Q9" s="21" t="n">
        <v>1</v>
      </c>
      <c r="R9" s="21" t="n">
        <f aca="false">IF(P9=13,1,0)+L9</f>
        <v>2</v>
      </c>
      <c r="S9" s="21" t="n">
        <f aca="false">M9+(P9-Q9)</f>
        <v>12</v>
      </c>
      <c r="T9" s="22" t="s">
        <v>15</v>
      </c>
      <c r="U9" s="26" t="s">
        <v>21</v>
      </c>
      <c r="V9" s="25" t="n">
        <v>7</v>
      </c>
      <c r="W9" s="25" t="n">
        <v>13</v>
      </c>
      <c r="X9" s="25" t="n">
        <f aca="false">IF(V9=13,1,0)+R9</f>
        <v>2</v>
      </c>
      <c r="Y9" s="25" t="n">
        <f aca="false">S9+(V9-W9)</f>
        <v>6</v>
      </c>
    </row>
    <row r="10" customFormat="false" ht="14.1" hidden="false" customHeight="true" outlineLevel="0" collapsed="false">
      <c r="A10" s="17" t="n">
        <v>7</v>
      </c>
      <c r="B10" s="18" t="s">
        <v>14</v>
      </c>
      <c r="C10" s="18" t="s">
        <v>29</v>
      </c>
      <c r="D10" s="21" t="n">
        <v>13</v>
      </c>
      <c r="E10" s="21" t="n">
        <v>7</v>
      </c>
      <c r="F10" s="21" t="n">
        <f aca="false">IF(D10=13,1,0)</f>
        <v>1</v>
      </c>
      <c r="G10" s="21" t="n">
        <f aca="false">D10-E10</f>
        <v>6</v>
      </c>
      <c r="H10" s="22" t="s">
        <v>14</v>
      </c>
      <c r="I10" s="22" t="s">
        <v>17</v>
      </c>
      <c r="J10" s="25" t="n">
        <v>12</v>
      </c>
      <c r="K10" s="25" t="n">
        <v>13</v>
      </c>
      <c r="L10" s="25" t="n">
        <f aca="false">IF(J10=13,1,0)+F10</f>
        <v>1</v>
      </c>
      <c r="M10" s="25" t="n">
        <f aca="false">G10+(J10-K10)</f>
        <v>5</v>
      </c>
      <c r="N10" s="18" t="s">
        <v>14</v>
      </c>
      <c r="O10" s="21" t="s">
        <v>21</v>
      </c>
      <c r="P10" s="21" t="n">
        <v>10</v>
      </c>
      <c r="Q10" s="21" t="n">
        <v>13</v>
      </c>
      <c r="R10" s="21" t="n">
        <f aca="false">IF(P10=13,1,0)+L10</f>
        <v>1</v>
      </c>
      <c r="S10" s="21" t="n">
        <f aca="false">M10+(P10-Q10)</f>
        <v>2</v>
      </c>
      <c r="T10" s="22" t="s">
        <v>14</v>
      </c>
      <c r="U10" s="26" t="s">
        <v>10</v>
      </c>
      <c r="V10" s="25" t="n">
        <v>13</v>
      </c>
      <c r="W10" s="25" t="n">
        <v>12</v>
      </c>
      <c r="X10" s="25" t="n">
        <f aca="false">IF(V10=13,1,0)+R10</f>
        <v>2</v>
      </c>
      <c r="Y10" s="25" t="n">
        <f aca="false">S10+(V10-W10)</f>
        <v>3</v>
      </c>
    </row>
    <row r="11" customFormat="false" ht="14.1" hidden="false" customHeight="true" outlineLevel="0" collapsed="false">
      <c r="A11" s="17" t="n">
        <v>8</v>
      </c>
      <c r="B11" s="18" t="s">
        <v>40</v>
      </c>
      <c r="C11" s="18" t="s">
        <v>16</v>
      </c>
      <c r="D11" s="21" t="n">
        <v>13</v>
      </c>
      <c r="E11" s="21" t="n">
        <v>7</v>
      </c>
      <c r="F11" s="21" t="n">
        <f aca="false">IF(D11=13,1,0)</f>
        <v>1</v>
      </c>
      <c r="G11" s="21" t="n">
        <f aca="false">D11-E11</f>
        <v>6</v>
      </c>
      <c r="H11" s="22" t="s">
        <v>40</v>
      </c>
      <c r="I11" s="22" t="s">
        <v>35</v>
      </c>
      <c r="J11" s="25" t="n">
        <v>9</v>
      </c>
      <c r="K11" s="25" t="n">
        <v>13</v>
      </c>
      <c r="L11" s="25" t="n">
        <f aca="false">IF(J11=13,1,0)+F11</f>
        <v>1</v>
      </c>
      <c r="M11" s="25" t="n">
        <f aca="false">G11+(J11-K11)</f>
        <v>2</v>
      </c>
      <c r="N11" s="18" t="s">
        <v>40</v>
      </c>
      <c r="O11" s="21" t="s">
        <v>11</v>
      </c>
      <c r="P11" s="21" t="n">
        <v>8</v>
      </c>
      <c r="Q11" s="21" t="n">
        <v>13</v>
      </c>
      <c r="R11" s="21" t="n">
        <f aca="false">IF(P11=13,1,0)+L11</f>
        <v>1</v>
      </c>
      <c r="S11" s="21" t="n">
        <f aca="false">M11+(P11-Q11)</f>
        <v>-3</v>
      </c>
      <c r="T11" s="22" t="s">
        <v>40</v>
      </c>
      <c r="U11" s="26" t="s">
        <v>22</v>
      </c>
      <c r="V11" s="25" t="n">
        <v>13</v>
      </c>
      <c r="W11" s="25" t="n">
        <v>10</v>
      </c>
      <c r="X11" s="25" t="n">
        <f aca="false">IF(V11=13,1,0)+R11</f>
        <v>2</v>
      </c>
      <c r="Y11" s="25" t="n">
        <f aca="false">S11+(V11-W11)</f>
        <v>0</v>
      </c>
    </row>
    <row r="12" customFormat="false" ht="14.1" hidden="false" customHeight="true" outlineLevel="0" collapsed="false">
      <c r="A12" s="17" t="n">
        <v>9</v>
      </c>
      <c r="B12" s="30" t="s">
        <v>20</v>
      </c>
      <c r="C12" s="18" t="s">
        <v>15</v>
      </c>
      <c r="D12" s="19" t="n">
        <v>4</v>
      </c>
      <c r="E12" s="19" t="n">
        <v>13</v>
      </c>
      <c r="F12" s="21" t="n">
        <f aca="false">IF(D12=13,1,0)</f>
        <v>0</v>
      </c>
      <c r="G12" s="21" t="n">
        <f aca="false">D12-E12</f>
        <v>-9</v>
      </c>
      <c r="H12" s="22" t="s">
        <v>20</v>
      </c>
      <c r="I12" s="22" t="s">
        <v>13</v>
      </c>
      <c r="J12" s="23" t="n">
        <v>13</v>
      </c>
      <c r="K12" s="23" t="n">
        <v>8</v>
      </c>
      <c r="L12" s="25" t="n">
        <f aca="false">IF(J12=13,1,0)+F12</f>
        <v>1</v>
      </c>
      <c r="M12" s="25" t="n">
        <f aca="false">G12+(J12-K12)</f>
        <v>-4</v>
      </c>
      <c r="N12" s="18" t="s">
        <v>20</v>
      </c>
      <c r="O12" s="21" t="s">
        <v>19</v>
      </c>
      <c r="P12" s="19" t="n">
        <v>13</v>
      </c>
      <c r="Q12" s="19" t="n">
        <v>6</v>
      </c>
      <c r="R12" s="21" t="n">
        <f aca="false">IF(P12=13,1,0)+L12</f>
        <v>2</v>
      </c>
      <c r="S12" s="21" t="n">
        <f aca="false">M12+(P12-Q12)</f>
        <v>3</v>
      </c>
      <c r="T12" s="22" t="s">
        <v>20</v>
      </c>
      <c r="U12" s="26" t="s">
        <v>11</v>
      </c>
      <c r="V12" s="23" t="n">
        <v>8</v>
      </c>
      <c r="W12" s="23" t="n">
        <v>13</v>
      </c>
      <c r="X12" s="25" t="n">
        <f aca="false">IF(V12=13,1,0)+R12</f>
        <v>2</v>
      </c>
      <c r="Y12" s="25" t="n">
        <f aca="false">S12+(V12-W12)</f>
        <v>-2</v>
      </c>
    </row>
    <row r="13" customFormat="false" ht="14.1" hidden="false" customHeight="true" outlineLevel="0" collapsed="false">
      <c r="A13" s="17" t="n">
        <v>10</v>
      </c>
      <c r="B13" s="18" t="s">
        <v>19</v>
      </c>
      <c r="C13" s="18" t="s">
        <v>17</v>
      </c>
      <c r="D13" s="21" t="n">
        <v>6</v>
      </c>
      <c r="E13" s="21" t="n">
        <v>13</v>
      </c>
      <c r="F13" s="21" t="n">
        <f aca="false">IF(D13=13,1,0)</f>
        <v>0</v>
      </c>
      <c r="G13" s="21" t="n">
        <f aca="false">D13-E13</f>
        <v>-7</v>
      </c>
      <c r="H13" s="22" t="s">
        <v>19</v>
      </c>
      <c r="I13" s="22" t="s">
        <v>29</v>
      </c>
      <c r="J13" s="25" t="n">
        <v>13</v>
      </c>
      <c r="K13" s="25" t="n">
        <v>10</v>
      </c>
      <c r="L13" s="25" t="n">
        <f aca="false">IF(J13=13,1,0)+F13</f>
        <v>1</v>
      </c>
      <c r="M13" s="25" t="n">
        <f aca="false">G13+(J13-K13)</f>
        <v>-4</v>
      </c>
      <c r="N13" s="18" t="s">
        <v>19</v>
      </c>
      <c r="O13" s="21" t="s">
        <v>20</v>
      </c>
      <c r="P13" s="21" t="n">
        <v>6</v>
      </c>
      <c r="Q13" s="21" t="n">
        <v>13</v>
      </c>
      <c r="R13" s="21" t="n">
        <f aca="false">IF(P13=13,1,0)+L13</f>
        <v>1</v>
      </c>
      <c r="S13" s="21" t="n">
        <f aca="false">M13+(P13-Q13)</f>
        <v>-11</v>
      </c>
      <c r="T13" s="22" t="s">
        <v>19</v>
      </c>
      <c r="U13" s="26" t="s">
        <v>16</v>
      </c>
      <c r="V13" s="25" t="n">
        <v>13</v>
      </c>
      <c r="W13" s="25" t="n">
        <v>6</v>
      </c>
      <c r="X13" s="25" t="n">
        <f aca="false">IF(V13=13,1,0)+R13</f>
        <v>2</v>
      </c>
      <c r="Y13" s="25" t="n">
        <f aca="false">S13+(V13-W13)</f>
        <v>-4</v>
      </c>
    </row>
    <row r="14" customFormat="false" ht="12.75" hidden="false" customHeight="false" outlineLevel="0" collapsed="false">
      <c r="A14" s="17" t="n">
        <v>11</v>
      </c>
      <c r="B14" s="18" t="s">
        <v>35</v>
      </c>
      <c r="C14" s="18" t="s">
        <v>22</v>
      </c>
      <c r="D14" s="21" t="n">
        <v>13</v>
      </c>
      <c r="E14" s="21" t="n">
        <v>8</v>
      </c>
      <c r="F14" s="21" t="n">
        <f aca="false">IF(D14=13,1,0)</f>
        <v>1</v>
      </c>
      <c r="G14" s="21" t="n">
        <f aca="false">D14-E14</f>
        <v>5</v>
      </c>
      <c r="H14" s="22" t="s">
        <v>35</v>
      </c>
      <c r="I14" s="22" t="s">
        <v>40</v>
      </c>
      <c r="J14" s="25" t="n">
        <v>13</v>
      </c>
      <c r="K14" s="25" t="n">
        <v>9</v>
      </c>
      <c r="L14" s="25" t="n">
        <f aca="false">IF(J14=13,1,0)+F14</f>
        <v>2</v>
      </c>
      <c r="M14" s="25" t="n">
        <f aca="false">G14+(J14-K14)</f>
        <v>9</v>
      </c>
      <c r="N14" s="18" t="s">
        <v>35</v>
      </c>
      <c r="O14" s="21" t="s">
        <v>18</v>
      </c>
      <c r="P14" s="21" t="n">
        <v>4</v>
      </c>
      <c r="Q14" s="21" t="n">
        <v>13</v>
      </c>
      <c r="R14" s="21" t="n">
        <f aca="false">IF(P14=13,1,0)+L14</f>
        <v>2</v>
      </c>
      <c r="S14" s="21" t="n">
        <f aca="false">M14+(P14-Q14)</f>
        <v>0</v>
      </c>
      <c r="T14" s="22" t="s">
        <v>35</v>
      </c>
      <c r="U14" s="26" t="s">
        <v>17</v>
      </c>
      <c r="V14" s="25" t="n">
        <v>8</v>
      </c>
      <c r="W14" s="25" t="n">
        <v>13</v>
      </c>
      <c r="X14" s="25" t="n">
        <f aca="false">IF(V14=13,1,0)+R14</f>
        <v>2</v>
      </c>
      <c r="Y14" s="25" t="n">
        <f aca="false">S14+(V14-W14)</f>
        <v>-5</v>
      </c>
    </row>
    <row r="15" customFormat="false" ht="12.75" hidden="false" customHeight="false" outlineLevel="0" collapsed="false">
      <c r="A15" s="17" t="n">
        <v>12</v>
      </c>
      <c r="B15" s="18" t="s">
        <v>10</v>
      </c>
      <c r="C15" s="18" t="s">
        <v>12</v>
      </c>
      <c r="D15" s="19" t="n">
        <v>9</v>
      </c>
      <c r="E15" s="19" t="n">
        <v>13</v>
      </c>
      <c r="F15" s="21" t="n">
        <f aca="false">IF(D15=13,1,0)</f>
        <v>0</v>
      </c>
      <c r="G15" s="21" t="n">
        <f aca="false">D15-E15</f>
        <v>-4</v>
      </c>
      <c r="H15" s="22" t="s">
        <v>10</v>
      </c>
      <c r="I15" s="22" t="s">
        <v>21</v>
      </c>
      <c r="J15" s="23" t="n">
        <v>6</v>
      </c>
      <c r="K15" s="23" t="n">
        <v>13</v>
      </c>
      <c r="L15" s="25" t="n">
        <f aca="false">IF(J15=13,1,0)+F15</f>
        <v>0</v>
      </c>
      <c r="M15" s="25" t="n">
        <f aca="false">G15+(J15-K15)</f>
        <v>-11</v>
      </c>
      <c r="N15" s="18" t="s">
        <v>10</v>
      </c>
      <c r="O15" s="21" t="s">
        <v>13</v>
      </c>
      <c r="P15" s="19" t="n">
        <v>13</v>
      </c>
      <c r="Q15" s="19" t="n">
        <v>1</v>
      </c>
      <c r="R15" s="21" t="n">
        <f aca="false">IF(P15=13,1,0)+L15</f>
        <v>1</v>
      </c>
      <c r="S15" s="21" t="n">
        <f aca="false">M15+(P15-Q15)</f>
        <v>1</v>
      </c>
      <c r="T15" s="22" t="s">
        <v>10</v>
      </c>
      <c r="U15" s="26" t="s">
        <v>14</v>
      </c>
      <c r="V15" s="23" t="n">
        <v>12</v>
      </c>
      <c r="W15" s="23" t="n">
        <v>13</v>
      </c>
      <c r="X15" s="25" t="n">
        <f aca="false">IF(V15=13,1,0)+R15</f>
        <v>1</v>
      </c>
      <c r="Y15" s="25" t="n">
        <f aca="false">S15+(V15-W15)</f>
        <v>0</v>
      </c>
    </row>
    <row r="16" customFormat="false" ht="12.75" hidden="false" customHeight="false" outlineLevel="0" collapsed="false">
      <c r="A16" s="17" t="n">
        <v>13</v>
      </c>
      <c r="B16" s="18" t="s">
        <v>22</v>
      </c>
      <c r="C16" s="18" t="s">
        <v>35</v>
      </c>
      <c r="D16" s="21" t="n">
        <v>8</v>
      </c>
      <c r="E16" s="19" t="n">
        <v>13</v>
      </c>
      <c r="F16" s="21" t="n">
        <f aca="false">IF(D16=13,1,0)</f>
        <v>0</v>
      </c>
      <c r="G16" s="21" t="n">
        <f aca="false">D16-E16</f>
        <v>-5</v>
      </c>
      <c r="H16" s="22" t="s">
        <v>22</v>
      </c>
      <c r="I16" s="22" t="s">
        <v>16</v>
      </c>
      <c r="J16" s="25" t="n">
        <v>10</v>
      </c>
      <c r="K16" s="23" t="n">
        <v>13</v>
      </c>
      <c r="L16" s="25" t="n">
        <f aca="false">IF(J16=13,1,0)+F16</f>
        <v>0</v>
      </c>
      <c r="M16" s="25" t="n">
        <f aca="false">G16+(J16-K16)</f>
        <v>-8</v>
      </c>
      <c r="N16" s="18" t="s">
        <v>22</v>
      </c>
      <c r="O16" s="21" t="s">
        <v>29</v>
      </c>
      <c r="P16" s="21" t="n">
        <v>13</v>
      </c>
      <c r="Q16" s="19" t="n">
        <v>5</v>
      </c>
      <c r="R16" s="21" t="n">
        <f aca="false">IF(P16=13,1,0)+L16</f>
        <v>1</v>
      </c>
      <c r="S16" s="21" t="n">
        <f aca="false">M16+(P16-Q16)</f>
        <v>0</v>
      </c>
      <c r="T16" s="22" t="s">
        <v>22</v>
      </c>
      <c r="U16" s="26" t="s">
        <v>40</v>
      </c>
      <c r="V16" s="25" t="n">
        <v>10</v>
      </c>
      <c r="W16" s="23" t="n">
        <v>13</v>
      </c>
      <c r="X16" s="25" t="n">
        <f aca="false">IF(V16=13,1,0)+R16</f>
        <v>1</v>
      </c>
      <c r="Y16" s="25" t="n">
        <f aca="false">S16+(V16-W16)</f>
        <v>-3</v>
      </c>
    </row>
    <row r="17" customFormat="false" ht="12.75" hidden="false" customHeight="false" outlineLevel="0" collapsed="false">
      <c r="A17" s="17" t="n">
        <v>14</v>
      </c>
      <c r="B17" s="18" t="s">
        <v>29</v>
      </c>
      <c r="C17" s="18" t="s">
        <v>14</v>
      </c>
      <c r="D17" s="21" t="n">
        <v>7</v>
      </c>
      <c r="E17" s="21" t="n">
        <v>13</v>
      </c>
      <c r="F17" s="21" t="n">
        <f aca="false">IF(D17=13,1,0)</f>
        <v>0</v>
      </c>
      <c r="G17" s="21" t="n">
        <f aca="false">D17-E17</f>
        <v>-6</v>
      </c>
      <c r="H17" s="22" t="s">
        <v>29</v>
      </c>
      <c r="I17" s="22" t="s">
        <v>19</v>
      </c>
      <c r="J17" s="25" t="n">
        <v>10</v>
      </c>
      <c r="K17" s="25" t="n">
        <v>13</v>
      </c>
      <c r="L17" s="25" t="n">
        <f aca="false">IF(J17=13,1,0)+F17</f>
        <v>0</v>
      </c>
      <c r="M17" s="25" t="n">
        <f aca="false">G17+(J17-K17)</f>
        <v>-9</v>
      </c>
      <c r="N17" s="18" t="s">
        <v>30</v>
      </c>
      <c r="O17" s="21" t="s">
        <v>22</v>
      </c>
      <c r="P17" s="21" t="n">
        <v>5</v>
      </c>
      <c r="Q17" s="21" t="n">
        <v>13</v>
      </c>
      <c r="R17" s="21" t="n">
        <f aca="false">IF(P17=13,1,0)+L17</f>
        <v>0</v>
      </c>
      <c r="S17" s="21" t="n">
        <f aca="false">M17+(P17-Q17)</f>
        <v>-17</v>
      </c>
      <c r="T17" s="22" t="s">
        <v>29</v>
      </c>
      <c r="U17" s="26" t="s">
        <v>13</v>
      </c>
      <c r="V17" s="25" t="n">
        <v>13</v>
      </c>
      <c r="W17" s="25" t="n">
        <v>7</v>
      </c>
      <c r="X17" s="25" t="n">
        <f aca="false">IF(V17=13,1,0)+R17</f>
        <v>1</v>
      </c>
      <c r="Y17" s="25" t="n">
        <f aca="false">S17+(V17-W17)</f>
        <v>-11</v>
      </c>
    </row>
    <row r="18" customFormat="false" ht="12.75" hidden="false" customHeight="false" outlineLevel="0" collapsed="false">
      <c r="A18" s="17" t="n">
        <v>15</v>
      </c>
      <c r="B18" s="18" t="s">
        <v>16</v>
      </c>
      <c r="C18" s="18" t="s">
        <v>40</v>
      </c>
      <c r="D18" s="21" t="n">
        <v>7</v>
      </c>
      <c r="E18" s="21" t="n">
        <v>13</v>
      </c>
      <c r="F18" s="21" t="n">
        <f aca="false">IF(D18=13,1,0)</f>
        <v>0</v>
      </c>
      <c r="G18" s="21" t="n">
        <f aca="false">D18-E18</f>
        <v>-6</v>
      </c>
      <c r="H18" s="22" t="s">
        <v>16</v>
      </c>
      <c r="I18" s="22" t="s">
        <v>22</v>
      </c>
      <c r="J18" s="25" t="n">
        <v>13</v>
      </c>
      <c r="K18" s="25" t="n">
        <v>10</v>
      </c>
      <c r="L18" s="25" t="n">
        <f aca="false">IF(J18=13,1,0)+F18</f>
        <v>1</v>
      </c>
      <c r="M18" s="25" t="n">
        <f aca="false">G18+(J18-K18)</f>
        <v>-3</v>
      </c>
      <c r="N18" s="18" t="s">
        <v>16</v>
      </c>
      <c r="O18" s="21" t="s">
        <v>15</v>
      </c>
      <c r="P18" s="21" t="n">
        <v>1</v>
      </c>
      <c r="Q18" s="21" t="n">
        <v>13</v>
      </c>
      <c r="R18" s="21" t="n">
        <f aca="false">IF(P18=13,1,0)+L18</f>
        <v>1</v>
      </c>
      <c r="S18" s="21" t="n">
        <f aca="false">M18+(P18-Q18)</f>
        <v>-15</v>
      </c>
      <c r="T18" s="22" t="s">
        <v>16</v>
      </c>
      <c r="U18" s="26" t="s">
        <v>19</v>
      </c>
      <c r="V18" s="25" t="n">
        <v>6</v>
      </c>
      <c r="W18" s="25" t="n">
        <v>13</v>
      </c>
      <c r="X18" s="25" t="n">
        <f aca="false">IF(V18=13,1,0)+R18</f>
        <v>1</v>
      </c>
      <c r="Y18" s="25" t="n">
        <f aca="false">S18+(V18-W18)</f>
        <v>-22</v>
      </c>
    </row>
    <row r="19" customFormat="false" ht="12.75" hidden="false" customHeight="false" outlineLevel="0" collapsed="false">
      <c r="A19" s="17" t="n">
        <v>16</v>
      </c>
      <c r="B19" s="18" t="s">
        <v>13</v>
      </c>
      <c r="C19" s="18" t="s">
        <v>18</v>
      </c>
      <c r="D19" s="21" t="n">
        <v>5</v>
      </c>
      <c r="E19" s="21" t="n">
        <v>13</v>
      </c>
      <c r="F19" s="21" t="n">
        <f aca="false">IF(D19=13,1,0)</f>
        <v>0</v>
      </c>
      <c r="G19" s="21" t="n">
        <f aca="false">D19-E19</f>
        <v>-8</v>
      </c>
      <c r="H19" s="22" t="s">
        <v>13</v>
      </c>
      <c r="I19" s="22" t="s">
        <v>20</v>
      </c>
      <c r="J19" s="25" t="n">
        <v>8</v>
      </c>
      <c r="K19" s="25" t="n">
        <v>13</v>
      </c>
      <c r="L19" s="25" t="n">
        <f aca="false">IF(J19=13,1,0)+F19</f>
        <v>0</v>
      </c>
      <c r="M19" s="25" t="n">
        <f aca="false">G19+(J19-K19)</f>
        <v>-13</v>
      </c>
      <c r="N19" s="18" t="s">
        <v>13</v>
      </c>
      <c r="O19" s="21" t="s">
        <v>10</v>
      </c>
      <c r="P19" s="21" t="n">
        <v>1</v>
      </c>
      <c r="Q19" s="21" t="n">
        <v>13</v>
      </c>
      <c r="R19" s="21" t="n">
        <f aca="false">IF(P19=13,1,0)+L19</f>
        <v>0</v>
      </c>
      <c r="S19" s="21" t="n">
        <f aca="false">M19+(P19-Q19)</f>
        <v>-25</v>
      </c>
      <c r="T19" s="22" t="s">
        <v>13</v>
      </c>
      <c r="U19" s="26" t="s">
        <v>29</v>
      </c>
      <c r="V19" s="25" t="n">
        <v>7</v>
      </c>
      <c r="W19" s="25" t="n">
        <v>13</v>
      </c>
      <c r="X19" s="25" t="n">
        <f aca="false">IF(V19=13,1,0)+R19</f>
        <v>0</v>
      </c>
      <c r="Y19" s="25" t="n">
        <f aca="false">S19+(V19-W19)</f>
        <v>-31</v>
      </c>
    </row>
  </sheetData>
  <mergeCells count="9">
    <mergeCell ref="A1:Y1"/>
    <mergeCell ref="B2:G2"/>
    <mergeCell ref="H2:M2"/>
    <mergeCell ref="N2:S2"/>
    <mergeCell ref="T2:Y2"/>
    <mergeCell ref="D3:E3"/>
    <mergeCell ref="J3:K3"/>
    <mergeCell ref="P3:Q3"/>
    <mergeCell ref="V3:W3"/>
  </mergeCells>
  <printOptions headings="false" gridLines="false" gridLinesSet="true" horizontalCentered="false" verticalCentered="false"/>
  <pageMargins left="0.279861111111111" right="0.190277777777778" top="0.44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2" style="0" width="10.71"/>
    <col collapsed="false" customWidth="true" hidden="false" outlineLevel="0" max="5" min="4" style="0" width="3.28"/>
    <col collapsed="false" customWidth="true" hidden="false" outlineLevel="0" max="6" min="6" style="0" width="4.85"/>
    <col collapsed="false" customWidth="true" hidden="false" outlineLevel="0" max="7" min="7" style="0" width="5.56"/>
    <col collapsed="false" customWidth="true" hidden="false" outlineLevel="0" max="9" min="8" style="0" width="10.71"/>
    <col collapsed="false" customWidth="true" hidden="false" outlineLevel="0" max="11" min="10" style="0" width="3.28"/>
    <col collapsed="false" customWidth="true" hidden="false" outlineLevel="0" max="12" min="12" style="0" width="4.85"/>
    <col collapsed="false" customWidth="true" hidden="false" outlineLevel="0" max="13" min="13" style="0" width="5.56"/>
    <col collapsed="false" customWidth="true" hidden="false" outlineLevel="0" max="15" min="14" style="0" width="10.71"/>
    <col collapsed="false" customWidth="true" hidden="false" outlineLevel="0" max="17" min="16" style="0" width="3.28"/>
    <col collapsed="false" customWidth="true" hidden="false" outlineLevel="0" max="18" min="18" style="0" width="4.85"/>
    <col collapsed="false" customWidth="true" hidden="false" outlineLevel="0" max="19" min="19" style="0" width="6.85"/>
    <col collapsed="false" customWidth="true" hidden="false" outlineLevel="0" max="21" min="20" style="0" width="10.71"/>
    <col collapsed="false" customWidth="true" hidden="false" outlineLevel="0" max="23" min="22" style="0" width="3.28"/>
    <col collapsed="false" customWidth="true" hidden="false" outlineLevel="0" max="24" min="24" style="0" width="4.85"/>
    <col collapsed="false" customWidth="true" hidden="false" outlineLevel="0" max="25" min="25" style="0" width="5.56"/>
    <col collapsed="false" customWidth="true" hidden="false" outlineLevel="0" max="26" min="26" style="0" width="1.99"/>
    <col collapsed="false" customWidth="true" hidden="false" outlineLevel="0" max="27" min="27" style="0" width="4.56"/>
  </cols>
  <sheetData>
    <row r="1" customFormat="false" ht="39.75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6" customFormat="true" ht="1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4" t="s">
        <v>3</v>
      </c>
      <c r="I2" s="4"/>
      <c r="J2" s="4"/>
      <c r="K2" s="4"/>
      <c r="L2" s="4"/>
      <c r="M2" s="4"/>
      <c r="N2" s="5" t="s">
        <v>4</v>
      </c>
      <c r="O2" s="5"/>
      <c r="P2" s="5"/>
      <c r="Q2" s="5"/>
      <c r="R2" s="5"/>
      <c r="S2" s="5"/>
      <c r="T2" s="4" t="s">
        <v>5</v>
      </c>
      <c r="U2" s="4"/>
      <c r="V2" s="4"/>
      <c r="W2" s="4"/>
      <c r="X2" s="4"/>
      <c r="Y2" s="4"/>
    </row>
    <row r="3" s="6" customFormat="true" ht="15" hidden="false" customHeight="true" outlineLevel="0" collapsed="false">
      <c r="A3" s="7"/>
      <c r="B3" s="8"/>
      <c r="C3" s="9" t="s">
        <v>6</v>
      </c>
      <c r="D3" s="10" t="s">
        <v>7</v>
      </c>
      <c r="E3" s="10"/>
      <c r="F3" s="9" t="s">
        <v>8</v>
      </c>
      <c r="G3" s="10" t="s">
        <v>9</v>
      </c>
      <c r="H3" s="11"/>
      <c r="I3" s="12" t="s">
        <v>6</v>
      </c>
      <c r="J3" s="13" t="s">
        <v>7</v>
      </c>
      <c r="K3" s="13"/>
      <c r="L3" s="14" t="s">
        <v>8</v>
      </c>
      <c r="M3" s="14" t="s">
        <v>9</v>
      </c>
      <c r="N3" s="10"/>
      <c r="O3" s="9" t="s">
        <v>6</v>
      </c>
      <c r="P3" s="15" t="s">
        <v>7</v>
      </c>
      <c r="Q3" s="15"/>
      <c r="R3" s="10" t="s">
        <v>8</v>
      </c>
      <c r="S3" s="10" t="s">
        <v>9</v>
      </c>
      <c r="T3" s="11"/>
      <c r="U3" s="12" t="s">
        <v>6</v>
      </c>
      <c r="V3" s="13" t="s">
        <v>7</v>
      </c>
      <c r="W3" s="13"/>
      <c r="X3" s="16" t="s">
        <v>8</v>
      </c>
      <c r="Y3" s="16" t="s">
        <v>9</v>
      </c>
    </row>
    <row r="4" customFormat="false" ht="14.1" hidden="false" customHeight="true" outlineLevel="0" collapsed="false">
      <c r="A4" s="17" t="n">
        <v>1</v>
      </c>
      <c r="B4" s="27" t="s">
        <v>21</v>
      </c>
      <c r="C4" s="18" t="s">
        <v>19</v>
      </c>
      <c r="D4" s="21" t="n">
        <v>13</v>
      </c>
      <c r="E4" s="33" t="n">
        <v>5</v>
      </c>
      <c r="F4" s="21" t="n">
        <f aca="false">IF(D4=13,1,0)</f>
        <v>1</v>
      </c>
      <c r="G4" s="21" t="n">
        <f aca="false">D4-E4</f>
        <v>8</v>
      </c>
      <c r="H4" s="28" t="s">
        <v>21</v>
      </c>
      <c r="I4" s="22" t="s">
        <v>11</v>
      </c>
      <c r="J4" s="25" t="n">
        <v>13</v>
      </c>
      <c r="K4" s="34" t="n">
        <v>12</v>
      </c>
      <c r="L4" s="25" t="n">
        <f aca="false">IF(J4=13,1,0)+F4</f>
        <v>2</v>
      </c>
      <c r="M4" s="25" t="n">
        <f aca="false">G4+(J4-K4)</f>
        <v>9</v>
      </c>
      <c r="N4" s="27" t="s">
        <v>21</v>
      </c>
      <c r="O4" s="21" t="s">
        <v>35</v>
      </c>
      <c r="P4" s="21" t="n">
        <v>13</v>
      </c>
      <c r="Q4" s="33" t="n">
        <v>4</v>
      </c>
      <c r="R4" s="21" t="n">
        <f aca="false">IF(P4=13,1,0)+L4</f>
        <v>3</v>
      </c>
      <c r="S4" s="21" t="n">
        <f aca="false">M4+(P4-Q4)</f>
        <v>18</v>
      </c>
      <c r="T4" s="28" t="s">
        <v>21</v>
      </c>
      <c r="U4" s="26" t="s">
        <v>14</v>
      </c>
      <c r="V4" s="25" t="n">
        <v>13</v>
      </c>
      <c r="W4" s="34" t="n">
        <v>3</v>
      </c>
      <c r="X4" s="25" t="n">
        <f aca="false">IF(V4=13,1,0)+R4</f>
        <v>4</v>
      </c>
      <c r="Y4" s="25" t="n">
        <f aca="false">S4+(V4-W4)</f>
        <v>28</v>
      </c>
    </row>
    <row r="5" customFormat="false" ht="14.1" hidden="false" customHeight="true" outlineLevel="0" collapsed="false">
      <c r="A5" s="17" t="n">
        <v>2</v>
      </c>
      <c r="B5" s="18" t="s">
        <v>14</v>
      </c>
      <c r="C5" s="18" t="s">
        <v>20</v>
      </c>
      <c r="D5" s="21" t="n">
        <v>13</v>
      </c>
      <c r="E5" s="21" t="n">
        <v>6</v>
      </c>
      <c r="F5" s="21" t="n">
        <f aca="false">IF(D5=13,1,0)</f>
        <v>1</v>
      </c>
      <c r="G5" s="21" t="n">
        <f aca="false">D5-E5</f>
        <v>7</v>
      </c>
      <c r="H5" s="22" t="s">
        <v>14</v>
      </c>
      <c r="I5" s="22" t="s">
        <v>27</v>
      </c>
      <c r="J5" s="25" t="n">
        <v>13</v>
      </c>
      <c r="K5" s="25" t="n">
        <v>4</v>
      </c>
      <c r="L5" s="25" t="n">
        <f aca="false">IF(J5=13,1,0)+F5</f>
        <v>2</v>
      </c>
      <c r="M5" s="25" t="n">
        <f aca="false">G5+(J5-K5)</f>
        <v>16</v>
      </c>
      <c r="N5" s="18" t="s">
        <v>14</v>
      </c>
      <c r="O5" s="21" t="s">
        <v>18</v>
      </c>
      <c r="P5" s="21" t="n">
        <v>13</v>
      </c>
      <c r="Q5" s="21" t="n">
        <v>1</v>
      </c>
      <c r="R5" s="21" t="n">
        <f aca="false">IF(P5=13,1,0)+L5</f>
        <v>3</v>
      </c>
      <c r="S5" s="21" t="n">
        <f aca="false">M5+(P5-Q5)</f>
        <v>28</v>
      </c>
      <c r="T5" s="22" t="s">
        <v>14</v>
      </c>
      <c r="U5" s="26" t="s">
        <v>21</v>
      </c>
      <c r="V5" s="25" t="n">
        <v>3</v>
      </c>
      <c r="W5" s="25" t="n">
        <v>13</v>
      </c>
      <c r="X5" s="25" t="n">
        <f aca="false">IF(V5=13,1,0)+R5</f>
        <v>3</v>
      </c>
      <c r="Y5" s="25" t="n">
        <f aca="false">S5+(V5-W5)</f>
        <v>18</v>
      </c>
    </row>
    <row r="6" customFormat="false" ht="14.1" hidden="false" customHeight="true" outlineLevel="0" collapsed="false">
      <c r="A6" s="17" t="n">
        <v>3</v>
      </c>
      <c r="B6" s="18" t="s">
        <v>11</v>
      </c>
      <c r="C6" s="18" t="s">
        <v>29</v>
      </c>
      <c r="D6" s="21" t="n">
        <v>13</v>
      </c>
      <c r="E6" s="21" t="n">
        <v>4</v>
      </c>
      <c r="F6" s="21" t="n">
        <f aca="false">IF(D6=13,1,0)</f>
        <v>1</v>
      </c>
      <c r="G6" s="21" t="n">
        <f aca="false">D6-E6</f>
        <v>9</v>
      </c>
      <c r="H6" s="22" t="s">
        <v>11</v>
      </c>
      <c r="I6" s="22" t="s">
        <v>21</v>
      </c>
      <c r="J6" s="25" t="n">
        <v>12</v>
      </c>
      <c r="K6" s="25" t="n">
        <v>13</v>
      </c>
      <c r="L6" s="25" t="n">
        <f aca="false">IF(J6=13,1,0)+F6</f>
        <v>1</v>
      </c>
      <c r="M6" s="25" t="n">
        <f aca="false">G6+(J6-K6)</f>
        <v>8</v>
      </c>
      <c r="N6" s="18" t="s">
        <v>11</v>
      </c>
      <c r="O6" s="21" t="s">
        <v>10</v>
      </c>
      <c r="P6" s="21" t="n">
        <v>13</v>
      </c>
      <c r="Q6" s="21" t="n">
        <v>12</v>
      </c>
      <c r="R6" s="21" t="n">
        <f aca="false">IF(P6=13,1,0)+L6</f>
        <v>2</v>
      </c>
      <c r="S6" s="21" t="n">
        <f aca="false">M6+(P6-Q6)</f>
        <v>9</v>
      </c>
      <c r="T6" s="22" t="s">
        <v>11</v>
      </c>
      <c r="U6" s="26" t="s">
        <v>12</v>
      </c>
      <c r="V6" s="25" t="n">
        <v>13</v>
      </c>
      <c r="W6" s="25" t="n">
        <v>5</v>
      </c>
      <c r="X6" s="25" t="n">
        <f aca="false">IF(V6=13,1,0)+R6</f>
        <v>3</v>
      </c>
      <c r="Y6" s="25" t="n">
        <f aca="false">S6+(V6-W6)</f>
        <v>17</v>
      </c>
    </row>
    <row r="7" customFormat="false" ht="14.1" hidden="false" customHeight="true" outlineLevel="0" collapsed="false">
      <c r="A7" s="17" t="n">
        <v>4</v>
      </c>
      <c r="B7" s="18" t="s">
        <v>18</v>
      </c>
      <c r="C7" s="18" t="s">
        <v>10</v>
      </c>
      <c r="D7" s="21" t="n">
        <v>13</v>
      </c>
      <c r="E7" s="21" t="n">
        <v>10</v>
      </c>
      <c r="F7" s="21" t="n">
        <f aca="false">IF(D7=13,1,0)</f>
        <v>1</v>
      </c>
      <c r="G7" s="21" t="n">
        <f aca="false">D7-E7</f>
        <v>3</v>
      </c>
      <c r="H7" s="22" t="s">
        <v>18</v>
      </c>
      <c r="I7" s="22" t="s">
        <v>12</v>
      </c>
      <c r="J7" s="25" t="n">
        <v>13</v>
      </c>
      <c r="K7" s="25" t="n">
        <v>3</v>
      </c>
      <c r="L7" s="25" t="n">
        <f aca="false">IF(J7=13,1,0)+F7</f>
        <v>2</v>
      </c>
      <c r="M7" s="25" t="n">
        <f aca="false">G7+(J7-K7)</f>
        <v>13</v>
      </c>
      <c r="N7" s="18" t="s">
        <v>42</v>
      </c>
      <c r="O7" s="21" t="s">
        <v>14</v>
      </c>
      <c r="P7" s="21" t="n">
        <v>1</v>
      </c>
      <c r="Q7" s="21" t="n">
        <v>13</v>
      </c>
      <c r="R7" s="21" t="n">
        <f aca="false">IF(P7=13,1,0)+L7</f>
        <v>2</v>
      </c>
      <c r="S7" s="21" t="n">
        <f aca="false">M7+(P7-Q7)</f>
        <v>1</v>
      </c>
      <c r="T7" s="22" t="s">
        <v>18</v>
      </c>
      <c r="U7" s="26" t="s">
        <v>20</v>
      </c>
      <c r="V7" s="25" t="n">
        <v>13</v>
      </c>
      <c r="W7" s="25" t="n">
        <v>11</v>
      </c>
      <c r="X7" s="25" t="n">
        <f aca="false">IF(V7=13,1,0)+R7</f>
        <v>3</v>
      </c>
      <c r="Y7" s="25" t="n">
        <f aca="false">S7+(V7-W7)</f>
        <v>3</v>
      </c>
    </row>
    <row r="8" customFormat="false" ht="14.1" hidden="false" customHeight="true" outlineLevel="0" collapsed="false">
      <c r="A8" s="17" t="n">
        <v>5</v>
      </c>
      <c r="B8" s="18" t="s">
        <v>35</v>
      </c>
      <c r="C8" s="18" t="s">
        <v>15</v>
      </c>
      <c r="D8" s="19" t="n">
        <v>13</v>
      </c>
      <c r="E8" s="19" t="n">
        <v>12</v>
      </c>
      <c r="F8" s="21" t="n">
        <f aca="false">IF(D8=13,1,0)</f>
        <v>1</v>
      </c>
      <c r="G8" s="21" t="n">
        <f aca="false">D8-E8</f>
        <v>1</v>
      </c>
      <c r="H8" s="22" t="s">
        <v>35</v>
      </c>
      <c r="I8" s="22" t="s">
        <v>15</v>
      </c>
      <c r="J8" s="23" t="n">
        <v>13</v>
      </c>
      <c r="K8" s="23" t="n">
        <v>12</v>
      </c>
      <c r="L8" s="25" t="n">
        <f aca="false">IF(J8=13,1,0)+F8</f>
        <v>2</v>
      </c>
      <c r="M8" s="25" t="n">
        <f aca="false">G8+(J8-K8)</f>
        <v>2</v>
      </c>
      <c r="N8" s="18" t="s">
        <v>35</v>
      </c>
      <c r="O8" s="21" t="s">
        <v>21</v>
      </c>
      <c r="P8" s="19" t="n">
        <v>4</v>
      </c>
      <c r="Q8" s="19" t="n">
        <v>13</v>
      </c>
      <c r="R8" s="21" t="n">
        <f aca="false">IF(P8=13,1,0)+L8</f>
        <v>2</v>
      </c>
      <c r="S8" s="21" t="n">
        <f aca="false">M8+(P8-Q8)</f>
        <v>-7</v>
      </c>
      <c r="T8" s="22" t="s">
        <v>35</v>
      </c>
      <c r="U8" s="26" t="s">
        <v>22</v>
      </c>
      <c r="V8" s="23" t="n">
        <v>13</v>
      </c>
      <c r="W8" s="23" t="n">
        <v>3</v>
      </c>
      <c r="X8" s="25" t="n">
        <f aca="false">IF(V8=13,1,0)+R8</f>
        <v>3</v>
      </c>
      <c r="Y8" s="25" t="n">
        <f aca="false">S8+(V8-W8)</f>
        <v>3</v>
      </c>
    </row>
    <row r="9" customFormat="false" ht="14.1" hidden="false" customHeight="true" outlineLevel="0" collapsed="false">
      <c r="A9" s="17" t="n">
        <v>6</v>
      </c>
      <c r="B9" s="18" t="s">
        <v>10</v>
      </c>
      <c r="C9" s="18" t="s">
        <v>18</v>
      </c>
      <c r="D9" s="21" t="n">
        <v>10</v>
      </c>
      <c r="E9" s="21" t="n">
        <v>13</v>
      </c>
      <c r="F9" s="21" t="n">
        <f aca="false">IF(D9=13,1,0)</f>
        <v>0</v>
      </c>
      <c r="G9" s="21" t="n">
        <f aca="false">D9-E9</f>
        <v>-3</v>
      </c>
      <c r="H9" s="22" t="s">
        <v>10</v>
      </c>
      <c r="I9" s="22" t="s">
        <v>13</v>
      </c>
      <c r="J9" s="25" t="n">
        <v>13</v>
      </c>
      <c r="K9" s="25" t="n">
        <v>3</v>
      </c>
      <c r="L9" s="25" t="n">
        <f aca="false">IF(J9=13,1,0)+F9</f>
        <v>1</v>
      </c>
      <c r="M9" s="25" t="n">
        <f aca="false">G9+(J9-K9)</f>
        <v>7</v>
      </c>
      <c r="N9" s="18" t="s">
        <v>10</v>
      </c>
      <c r="O9" s="21" t="s">
        <v>11</v>
      </c>
      <c r="P9" s="21" t="n">
        <v>12</v>
      </c>
      <c r="Q9" s="21" t="n">
        <v>13</v>
      </c>
      <c r="R9" s="21" t="n">
        <f aca="false">IF(P9=13,1,0)+L9</f>
        <v>1</v>
      </c>
      <c r="S9" s="21" t="n">
        <f aca="false">M9+(P9-Q9)</f>
        <v>6</v>
      </c>
      <c r="T9" s="22" t="s">
        <v>10</v>
      </c>
      <c r="U9" s="26" t="s">
        <v>19</v>
      </c>
      <c r="V9" s="25" t="n">
        <v>13</v>
      </c>
      <c r="W9" s="25" t="n">
        <v>3</v>
      </c>
      <c r="X9" s="25" t="n">
        <f aca="false">IF(V9=13,1,0)+R9</f>
        <v>2</v>
      </c>
      <c r="Y9" s="25" t="n">
        <f aca="false">S9+(V9-W9)</f>
        <v>16</v>
      </c>
    </row>
    <row r="10" customFormat="false" ht="14.1" hidden="false" customHeight="true" outlineLevel="0" collapsed="false">
      <c r="A10" s="17" t="n">
        <v>7</v>
      </c>
      <c r="B10" s="30" t="s">
        <v>20</v>
      </c>
      <c r="C10" s="18" t="s">
        <v>14</v>
      </c>
      <c r="D10" s="21" t="n">
        <v>6</v>
      </c>
      <c r="E10" s="19" t="n">
        <v>13</v>
      </c>
      <c r="F10" s="21" t="n">
        <f aca="false">IF(D10=13,1,0)</f>
        <v>0</v>
      </c>
      <c r="G10" s="21" t="n">
        <f aca="false">D10-E10</f>
        <v>-7</v>
      </c>
      <c r="H10" s="22" t="s">
        <v>20</v>
      </c>
      <c r="I10" s="22" t="s">
        <v>17</v>
      </c>
      <c r="J10" s="25" t="n">
        <v>13</v>
      </c>
      <c r="K10" s="23" t="n">
        <v>8</v>
      </c>
      <c r="L10" s="25" t="n">
        <f aca="false">IF(J10=13,1,0)+F10</f>
        <v>1</v>
      </c>
      <c r="M10" s="25" t="n">
        <f aca="false">G10+(J10-K10)</f>
        <v>-2</v>
      </c>
      <c r="N10" s="18" t="s">
        <v>20</v>
      </c>
      <c r="O10" s="21" t="s">
        <v>29</v>
      </c>
      <c r="P10" s="21" t="n">
        <v>13</v>
      </c>
      <c r="Q10" s="19" t="n">
        <v>8</v>
      </c>
      <c r="R10" s="21" t="n">
        <f aca="false">IF(P10=13,1,0)+L10</f>
        <v>2</v>
      </c>
      <c r="S10" s="21" t="n">
        <f aca="false">M10+(P10-Q10)</f>
        <v>3</v>
      </c>
      <c r="T10" s="22" t="s">
        <v>20</v>
      </c>
      <c r="U10" s="26" t="s">
        <v>18</v>
      </c>
      <c r="V10" s="25" t="n">
        <v>11</v>
      </c>
      <c r="W10" s="23" t="n">
        <v>13</v>
      </c>
      <c r="X10" s="25" t="n">
        <f aca="false">IF(V10=13,1,0)+R10</f>
        <v>2</v>
      </c>
      <c r="Y10" s="25" t="n">
        <f aca="false">S10+(V10-W10)</f>
        <v>1</v>
      </c>
    </row>
    <row r="11" customFormat="false" ht="14.1" hidden="false" customHeight="true" outlineLevel="0" collapsed="false">
      <c r="A11" s="17" t="n">
        <v>8</v>
      </c>
      <c r="B11" s="18" t="s">
        <v>29</v>
      </c>
      <c r="C11" s="18" t="s">
        <v>11</v>
      </c>
      <c r="D11" s="21" t="n">
        <v>4</v>
      </c>
      <c r="E11" s="21" t="n">
        <v>13</v>
      </c>
      <c r="F11" s="21" t="n">
        <f aca="false">IF(D11=13,1,0)</f>
        <v>0</v>
      </c>
      <c r="G11" s="21" t="n">
        <f aca="false">D11-E11</f>
        <v>-9</v>
      </c>
      <c r="H11" s="22" t="s">
        <v>29</v>
      </c>
      <c r="I11" s="22" t="s">
        <v>23</v>
      </c>
      <c r="J11" s="25" t="n">
        <v>13</v>
      </c>
      <c r="K11" s="25" t="n">
        <v>7</v>
      </c>
      <c r="L11" s="25" t="n">
        <f aca="false">IF(J11=13,1,0)+F11</f>
        <v>1</v>
      </c>
      <c r="M11" s="25" t="n">
        <f aca="false">G11+(J11-K11)</f>
        <v>-3</v>
      </c>
      <c r="N11" s="18" t="s">
        <v>29</v>
      </c>
      <c r="O11" s="21" t="s">
        <v>20</v>
      </c>
      <c r="P11" s="21" t="n">
        <v>8</v>
      </c>
      <c r="Q11" s="21" t="n">
        <v>13</v>
      </c>
      <c r="R11" s="21" t="n">
        <f aca="false">IF(P11=13,1,0)+L11</f>
        <v>1</v>
      </c>
      <c r="S11" s="21" t="n">
        <f aca="false">M11+(P11-Q11)</f>
        <v>-8</v>
      </c>
      <c r="T11" s="22" t="s">
        <v>29</v>
      </c>
      <c r="U11" s="26" t="s">
        <v>13</v>
      </c>
      <c r="V11" s="25" t="n">
        <v>13</v>
      </c>
      <c r="W11" s="25" t="n">
        <v>6</v>
      </c>
      <c r="X11" s="25" t="n">
        <f aca="false">IF(V11=13,1,0)+R11</f>
        <v>2</v>
      </c>
      <c r="Y11" s="25" t="n">
        <f aca="false">S11+(V11-W11)</f>
        <v>-1</v>
      </c>
    </row>
    <row r="12" customFormat="false" ht="14.1" hidden="false" customHeight="true" outlineLevel="0" collapsed="false">
      <c r="A12" s="17" t="n">
        <v>9</v>
      </c>
      <c r="B12" s="18" t="s">
        <v>12</v>
      </c>
      <c r="C12" s="18" t="s">
        <v>13</v>
      </c>
      <c r="D12" s="21" t="n">
        <v>13</v>
      </c>
      <c r="E12" s="21" t="n">
        <v>10</v>
      </c>
      <c r="F12" s="21" t="n">
        <f aca="false">IF(D12=13,1,0)</f>
        <v>1</v>
      </c>
      <c r="G12" s="21" t="n">
        <f aca="false">D12-E12</f>
        <v>3</v>
      </c>
      <c r="H12" s="22" t="s">
        <v>12</v>
      </c>
      <c r="I12" s="22" t="s">
        <v>18</v>
      </c>
      <c r="J12" s="25" t="n">
        <v>3</v>
      </c>
      <c r="K12" s="25" t="n">
        <v>13</v>
      </c>
      <c r="L12" s="25" t="n">
        <f aca="false">IF(J12=13,1,0)+F12</f>
        <v>1</v>
      </c>
      <c r="M12" s="25" t="n">
        <f aca="false">G12+(J12-K12)</f>
        <v>-7</v>
      </c>
      <c r="N12" s="18" t="s">
        <v>12</v>
      </c>
      <c r="O12" s="21" t="s">
        <v>27</v>
      </c>
      <c r="P12" s="21" t="n">
        <v>13</v>
      </c>
      <c r="Q12" s="21" t="n">
        <v>2</v>
      </c>
      <c r="R12" s="21" t="n">
        <f aca="false">IF(P12=13,1,0)+L12</f>
        <v>2</v>
      </c>
      <c r="S12" s="21" t="n">
        <f aca="false">M12+(P12-Q12)</f>
        <v>4</v>
      </c>
      <c r="T12" s="22" t="s">
        <v>12</v>
      </c>
      <c r="U12" s="26" t="s">
        <v>11</v>
      </c>
      <c r="V12" s="25" t="n">
        <v>5</v>
      </c>
      <c r="W12" s="25" t="n">
        <v>13</v>
      </c>
      <c r="X12" s="25" t="n">
        <f aca="false">IF(V12=13,1,0)+R12</f>
        <v>2</v>
      </c>
      <c r="Y12" s="25" t="n">
        <f aca="false">S12+(V12-W12)</f>
        <v>-4</v>
      </c>
    </row>
    <row r="13" customFormat="false" ht="14.1" hidden="false" customHeight="true" outlineLevel="0" collapsed="false">
      <c r="A13" s="17" t="n">
        <v>10</v>
      </c>
      <c r="B13" s="18" t="s">
        <v>27</v>
      </c>
      <c r="C13" s="18" t="s">
        <v>17</v>
      </c>
      <c r="D13" s="21" t="n">
        <v>13</v>
      </c>
      <c r="E13" s="21" t="n">
        <v>8</v>
      </c>
      <c r="F13" s="21" t="n">
        <f aca="false">IF(D13=13,1,0)</f>
        <v>1</v>
      </c>
      <c r="G13" s="21" t="n">
        <f aca="false">D13-E13</f>
        <v>5</v>
      </c>
      <c r="H13" s="22" t="s">
        <v>27</v>
      </c>
      <c r="I13" s="22" t="s">
        <v>14</v>
      </c>
      <c r="J13" s="25" t="n">
        <v>4</v>
      </c>
      <c r="K13" s="25" t="n">
        <v>13</v>
      </c>
      <c r="L13" s="25" t="n">
        <f aca="false">IF(J13=13,1,0)+F13</f>
        <v>1</v>
      </c>
      <c r="M13" s="25" t="n">
        <f aca="false">G13+(J13-K13)</f>
        <v>-4</v>
      </c>
      <c r="N13" s="18" t="s">
        <v>27</v>
      </c>
      <c r="O13" s="21" t="s">
        <v>12</v>
      </c>
      <c r="P13" s="21" t="n">
        <v>2</v>
      </c>
      <c r="Q13" s="21" t="n">
        <v>13</v>
      </c>
      <c r="R13" s="21" t="n">
        <f aca="false">IF(P13=13,1,0)+L13</f>
        <v>1</v>
      </c>
      <c r="S13" s="21" t="n">
        <f aca="false">M13+(P13-Q13)</f>
        <v>-15</v>
      </c>
      <c r="T13" s="22" t="s">
        <v>27</v>
      </c>
      <c r="U13" s="26" t="s">
        <v>15</v>
      </c>
      <c r="V13" s="25" t="n">
        <v>13</v>
      </c>
      <c r="W13" s="25" t="n">
        <v>6</v>
      </c>
      <c r="X13" s="25" t="n">
        <f aca="false">IF(V13=13,1,0)+R13</f>
        <v>2</v>
      </c>
      <c r="Y13" s="25" t="n">
        <f aca="false">S13+(V13-W13)</f>
        <v>-8</v>
      </c>
    </row>
    <row r="14" customFormat="false" ht="14.1" hidden="false" customHeight="true" outlineLevel="0" collapsed="false">
      <c r="A14" s="17" t="n">
        <v>11</v>
      </c>
      <c r="B14" s="18" t="s">
        <v>22</v>
      </c>
      <c r="C14" s="18"/>
      <c r="D14" s="21" t="n">
        <v>0</v>
      </c>
      <c r="E14" s="21" t="n">
        <v>13</v>
      </c>
      <c r="F14" s="21" t="n">
        <f aca="false">IF(D14=13,1,0)</f>
        <v>0</v>
      </c>
      <c r="G14" s="21" t="n">
        <f aca="false">D14-E14</f>
        <v>-13</v>
      </c>
      <c r="H14" s="22" t="s">
        <v>22</v>
      </c>
      <c r="I14" s="22" t="s">
        <v>19</v>
      </c>
      <c r="J14" s="25" t="n">
        <v>13</v>
      </c>
      <c r="K14" s="25" t="n">
        <v>10</v>
      </c>
      <c r="L14" s="25" t="n">
        <f aca="false">IF(J14=13,1,0)+F14</f>
        <v>1</v>
      </c>
      <c r="M14" s="25" t="n">
        <f aca="false">G14+(J14-K14)</f>
        <v>-10</v>
      </c>
      <c r="N14" s="18" t="s">
        <v>22</v>
      </c>
      <c r="O14" s="21" t="s">
        <v>15</v>
      </c>
      <c r="P14" s="21" t="n">
        <v>13</v>
      </c>
      <c r="Q14" s="21" t="n">
        <v>4</v>
      </c>
      <c r="R14" s="21" t="n">
        <f aca="false">IF(P14=13,1,0)+L14</f>
        <v>2</v>
      </c>
      <c r="S14" s="21" t="n">
        <f aca="false">M14+(P14-Q14)</f>
        <v>-1</v>
      </c>
      <c r="T14" s="22" t="s">
        <v>22</v>
      </c>
      <c r="U14" s="26" t="s">
        <v>35</v>
      </c>
      <c r="V14" s="25" t="n">
        <v>3</v>
      </c>
      <c r="W14" s="25" t="n">
        <v>13</v>
      </c>
      <c r="X14" s="25" t="n">
        <f aca="false">IF(V14=13,1,0)+R14</f>
        <v>2</v>
      </c>
      <c r="Y14" s="25" t="n">
        <f aca="false">S14+(V14-W14)</f>
        <v>-11</v>
      </c>
    </row>
    <row r="15" customFormat="false" ht="12.75" hidden="false" customHeight="false" outlineLevel="0" collapsed="false">
      <c r="A15" s="17" t="n">
        <v>12</v>
      </c>
      <c r="B15" s="36" t="s">
        <v>19</v>
      </c>
      <c r="C15" s="18" t="s">
        <v>21</v>
      </c>
      <c r="D15" s="21" t="n">
        <v>5</v>
      </c>
      <c r="E15" s="21" t="n">
        <v>13</v>
      </c>
      <c r="F15" s="21" t="n">
        <f aca="false">IF(D15=13,1,0)</f>
        <v>0</v>
      </c>
      <c r="G15" s="21" t="n">
        <f aca="false">D15-E15</f>
        <v>-8</v>
      </c>
      <c r="H15" s="22" t="s">
        <v>19</v>
      </c>
      <c r="I15" s="22" t="s">
        <v>22</v>
      </c>
      <c r="J15" s="25" t="n">
        <v>10</v>
      </c>
      <c r="K15" s="25" t="n">
        <v>13</v>
      </c>
      <c r="L15" s="25" t="n">
        <f aca="false">IF(J15=13,1,0)+F15</f>
        <v>0</v>
      </c>
      <c r="M15" s="25" t="n">
        <f aca="false">G15+(J15-K15)</f>
        <v>-11</v>
      </c>
      <c r="N15" s="18" t="s">
        <v>19</v>
      </c>
      <c r="O15" s="21" t="s">
        <v>17</v>
      </c>
      <c r="P15" s="21" t="n">
        <v>13</v>
      </c>
      <c r="Q15" s="21" t="n">
        <v>3</v>
      </c>
      <c r="R15" s="21" t="n">
        <f aca="false">IF(P15=13,1,0)+L15</f>
        <v>1</v>
      </c>
      <c r="S15" s="21" t="n">
        <f aca="false">M15+(P15-Q15)</f>
        <v>-1</v>
      </c>
      <c r="T15" s="22" t="s">
        <v>19</v>
      </c>
      <c r="U15" s="26" t="s">
        <v>10</v>
      </c>
      <c r="V15" s="25" t="n">
        <v>3</v>
      </c>
      <c r="W15" s="25" t="n">
        <v>13</v>
      </c>
      <c r="X15" s="25" t="n">
        <f aca="false">IF(V15=13,1,0)+R15</f>
        <v>1</v>
      </c>
      <c r="Y15" s="25" t="n">
        <f aca="false">S15+(V15-W15)</f>
        <v>-11</v>
      </c>
    </row>
    <row r="16" customFormat="false" ht="12.75" hidden="false" customHeight="false" outlineLevel="0" collapsed="false">
      <c r="A16" s="17" t="n">
        <v>13</v>
      </c>
      <c r="B16" s="18" t="s">
        <v>13</v>
      </c>
      <c r="C16" s="18" t="s">
        <v>12</v>
      </c>
      <c r="D16" s="21" t="n">
        <v>10</v>
      </c>
      <c r="E16" s="21" t="n">
        <v>13</v>
      </c>
      <c r="F16" s="21" t="n">
        <f aca="false">IF(D16=13,1,0)</f>
        <v>0</v>
      </c>
      <c r="G16" s="21" t="n">
        <f aca="false">D16-E16</f>
        <v>-3</v>
      </c>
      <c r="H16" s="22" t="s">
        <v>13</v>
      </c>
      <c r="I16" s="22" t="s">
        <v>10</v>
      </c>
      <c r="J16" s="25" t="n">
        <v>3</v>
      </c>
      <c r="K16" s="25" t="n">
        <v>13</v>
      </c>
      <c r="L16" s="25" t="n">
        <f aca="false">IF(J16=13,1,0)+F16</f>
        <v>0</v>
      </c>
      <c r="M16" s="25" t="n">
        <f aca="false">G16+(J16-K16)</f>
        <v>-13</v>
      </c>
      <c r="N16" s="18" t="s">
        <v>13</v>
      </c>
      <c r="O16" s="21" t="s">
        <v>23</v>
      </c>
      <c r="P16" s="21" t="n">
        <v>13</v>
      </c>
      <c r="Q16" s="21" t="n">
        <v>7</v>
      </c>
      <c r="R16" s="21" t="n">
        <f aca="false">IF(P16=13,1,0)+L16</f>
        <v>1</v>
      </c>
      <c r="S16" s="21" t="n">
        <f aca="false">M16+(P16-Q16)</f>
        <v>-7</v>
      </c>
      <c r="T16" s="22" t="s">
        <v>13</v>
      </c>
      <c r="U16" s="26" t="s">
        <v>29</v>
      </c>
      <c r="V16" s="25" t="n">
        <v>6</v>
      </c>
      <c r="W16" s="25" t="n">
        <v>13</v>
      </c>
      <c r="X16" s="25" t="n">
        <f aca="false">IF(V16=13,1,0)+R16</f>
        <v>1</v>
      </c>
      <c r="Y16" s="25" t="n">
        <f aca="false">S16+(V16-W16)</f>
        <v>-14</v>
      </c>
    </row>
    <row r="17" customFormat="false" ht="12.75" hidden="false" customHeight="false" outlineLevel="0" collapsed="false">
      <c r="A17" s="17" t="n">
        <v>14</v>
      </c>
      <c r="B17" s="18" t="s">
        <v>17</v>
      </c>
      <c r="C17" s="18" t="s">
        <v>27</v>
      </c>
      <c r="D17" s="21" t="n">
        <v>8</v>
      </c>
      <c r="E17" s="21" t="n">
        <v>13</v>
      </c>
      <c r="F17" s="21" t="n">
        <f aca="false">IF(D17=13,1,0)</f>
        <v>0</v>
      </c>
      <c r="G17" s="21" t="n">
        <f aca="false">D17-E17</f>
        <v>-5</v>
      </c>
      <c r="H17" s="22" t="s">
        <v>17</v>
      </c>
      <c r="I17" s="22" t="s">
        <v>20</v>
      </c>
      <c r="J17" s="25" t="n">
        <v>8</v>
      </c>
      <c r="K17" s="25" t="n">
        <v>13</v>
      </c>
      <c r="L17" s="25" t="n">
        <f aca="false">IF(J17=13,1,0)+F17</f>
        <v>0</v>
      </c>
      <c r="M17" s="25" t="n">
        <f aca="false">G17+(J17-K17)</f>
        <v>-10</v>
      </c>
      <c r="N17" s="18" t="s">
        <v>17</v>
      </c>
      <c r="O17" s="21" t="s">
        <v>19</v>
      </c>
      <c r="P17" s="21" t="n">
        <v>3</v>
      </c>
      <c r="Q17" s="21" t="n">
        <v>13</v>
      </c>
      <c r="R17" s="21" t="n">
        <f aca="false">IF(P17=13,1,0)+L17</f>
        <v>0</v>
      </c>
      <c r="S17" s="21" t="n">
        <f aca="false">M17+(P17-Q17)</f>
        <v>-20</v>
      </c>
      <c r="T17" s="22" t="s">
        <v>17</v>
      </c>
      <c r="U17" s="26" t="s">
        <v>23</v>
      </c>
      <c r="V17" s="25" t="n">
        <v>13</v>
      </c>
      <c r="W17" s="25" t="n">
        <v>7</v>
      </c>
      <c r="X17" s="25" t="n">
        <f aca="false">IF(V17=13,1,0)+R17</f>
        <v>1</v>
      </c>
      <c r="Y17" s="25" t="n">
        <f aca="false">S17+(V17-W17)</f>
        <v>-14</v>
      </c>
    </row>
    <row r="18" customFormat="false" ht="12.75" hidden="false" customHeight="false" outlineLevel="0" collapsed="false">
      <c r="A18" s="17" t="n">
        <v>15</v>
      </c>
      <c r="B18" s="18" t="s">
        <v>15</v>
      </c>
      <c r="C18" s="18" t="s">
        <v>35</v>
      </c>
      <c r="D18" s="19" t="n">
        <v>12</v>
      </c>
      <c r="E18" s="19" t="n">
        <v>13</v>
      </c>
      <c r="F18" s="21" t="n">
        <f aca="false">IF(D18=13,1,0)</f>
        <v>0</v>
      </c>
      <c r="G18" s="21" t="n">
        <f aca="false">D18-E18</f>
        <v>-1</v>
      </c>
      <c r="H18" s="22" t="s">
        <v>15</v>
      </c>
      <c r="I18" s="22" t="s">
        <v>35</v>
      </c>
      <c r="J18" s="23" t="n">
        <v>12</v>
      </c>
      <c r="K18" s="23" t="n">
        <v>13</v>
      </c>
      <c r="L18" s="25" t="n">
        <f aca="false">IF(J18=13,1,0)+F18</f>
        <v>0</v>
      </c>
      <c r="M18" s="25" t="n">
        <f aca="false">G18+(J18-K18)</f>
        <v>-2</v>
      </c>
      <c r="N18" s="18" t="s">
        <v>15</v>
      </c>
      <c r="O18" s="21" t="s">
        <v>22</v>
      </c>
      <c r="P18" s="19" t="n">
        <v>4</v>
      </c>
      <c r="Q18" s="19" t="n">
        <v>13</v>
      </c>
      <c r="R18" s="21" t="n">
        <f aca="false">IF(P18=13,1,0)+L18</f>
        <v>0</v>
      </c>
      <c r="S18" s="21" t="n">
        <f aca="false">M18+(P18-Q18)</f>
        <v>-11</v>
      </c>
      <c r="T18" s="22" t="s">
        <v>15</v>
      </c>
      <c r="U18" s="26" t="s">
        <v>27</v>
      </c>
      <c r="V18" s="23" t="n">
        <v>6</v>
      </c>
      <c r="W18" s="23" t="n">
        <v>13</v>
      </c>
      <c r="X18" s="25" t="n">
        <f aca="false">IF(V18=13,1,0)+R18</f>
        <v>0</v>
      </c>
      <c r="Y18" s="25" t="n">
        <f aca="false">S18+(V18-W18)</f>
        <v>-18</v>
      </c>
    </row>
  </sheetData>
  <mergeCells count="9">
    <mergeCell ref="A1:Y1"/>
    <mergeCell ref="B2:G2"/>
    <mergeCell ref="H2:M2"/>
    <mergeCell ref="N2:S2"/>
    <mergeCell ref="T2:Y2"/>
    <mergeCell ref="D3:E3"/>
    <mergeCell ref="J3:K3"/>
    <mergeCell ref="P3:Q3"/>
    <mergeCell ref="V3:W3"/>
  </mergeCells>
  <printOptions headings="false" gridLines="false" gridLinesSet="true" horizontalCentered="false" verticalCentered="false"/>
  <pageMargins left="0.279861111111111" right="0.190277777777778" top="0.44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" activeCellId="0" sqref="Z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2" style="0" width="10.71"/>
    <col collapsed="false" customWidth="true" hidden="false" outlineLevel="0" max="5" min="4" style="0" width="3.28"/>
    <col collapsed="false" customWidth="true" hidden="false" outlineLevel="0" max="6" min="6" style="0" width="4.85"/>
    <col collapsed="false" customWidth="true" hidden="false" outlineLevel="0" max="7" min="7" style="0" width="5.56"/>
    <col collapsed="false" customWidth="true" hidden="false" outlineLevel="0" max="9" min="8" style="0" width="10.71"/>
    <col collapsed="false" customWidth="true" hidden="false" outlineLevel="0" max="11" min="10" style="0" width="3.28"/>
    <col collapsed="false" customWidth="true" hidden="false" outlineLevel="0" max="12" min="12" style="0" width="4.85"/>
    <col collapsed="false" customWidth="true" hidden="false" outlineLevel="0" max="13" min="13" style="0" width="5.56"/>
    <col collapsed="false" customWidth="true" hidden="false" outlineLevel="0" max="15" min="14" style="0" width="10.71"/>
    <col collapsed="false" customWidth="true" hidden="false" outlineLevel="0" max="17" min="16" style="0" width="3.28"/>
    <col collapsed="false" customWidth="true" hidden="false" outlineLevel="0" max="18" min="18" style="0" width="4.85"/>
    <col collapsed="false" customWidth="true" hidden="false" outlineLevel="0" max="19" min="19" style="0" width="6.85"/>
    <col collapsed="false" customWidth="true" hidden="false" outlineLevel="0" max="21" min="20" style="0" width="10.71"/>
    <col collapsed="false" customWidth="true" hidden="false" outlineLevel="0" max="23" min="22" style="0" width="3.28"/>
    <col collapsed="false" customWidth="true" hidden="false" outlineLevel="0" max="24" min="24" style="0" width="4.85"/>
    <col collapsed="false" customWidth="true" hidden="false" outlineLevel="0" max="25" min="25" style="0" width="5.56"/>
    <col collapsed="false" customWidth="true" hidden="false" outlineLevel="0" max="26" min="26" style="0" width="1.99"/>
    <col collapsed="false" customWidth="true" hidden="false" outlineLevel="0" max="27" min="27" style="0" width="4.56"/>
  </cols>
  <sheetData>
    <row r="1" customFormat="false" ht="39.75" hidden="false" customHeight="tru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6" customFormat="true" ht="1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4" t="s">
        <v>3</v>
      </c>
      <c r="I2" s="4"/>
      <c r="J2" s="4"/>
      <c r="K2" s="4"/>
      <c r="L2" s="4"/>
      <c r="M2" s="4"/>
      <c r="N2" s="5" t="s">
        <v>4</v>
      </c>
      <c r="O2" s="5"/>
      <c r="P2" s="5"/>
      <c r="Q2" s="5"/>
      <c r="R2" s="5"/>
      <c r="S2" s="5"/>
      <c r="T2" s="4" t="s">
        <v>5</v>
      </c>
      <c r="U2" s="4"/>
      <c r="V2" s="4"/>
      <c r="W2" s="4"/>
      <c r="X2" s="4"/>
      <c r="Y2" s="4"/>
    </row>
    <row r="3" s="6" customFormat="true" ht="15" hidden="false" customHeight="true" outlineLevel="0" collapsed="false">
      <c r="A3" s="7"/>
      <c r="B3" s="8"/>
      <c r="C3" s="9"/>
      <c r="D3" s="10" t="s">
        <v>7</v>
      </c>
      <c r="E3" s="10"/>
      <c r="F3" s="9" t="s">
        <v>8</v>
      </c>
      <c r="G3" s="10" t="s">
        <v>9</v>
      </c>
      <c r="H3" s="11"/>
      <c r="I3" s="12" t="s">
        <v>6</v>
      </c>
      <c r="J3" s="13" t="s">
        <v>7</v>
      </c>
      <c r="K3" s="13"/>
      <c r="L3" s="14" t="s">
        <v>8</v>
      </c>
      <c r="M3" s="14" t="s">
        <v>9</v>
      </c>
      <c r="N3" s="10"/>
      <c r="O3" s="9" t="s">
        <v>6</v>
      </c>
      <c r="P3" s="15" t="s">
        <v>7</v>
      </c>
      <c r="Q3" s="15"/>
      <c r="R3" s="10" t="s">
        <v>8</v>
      </c>
      <c r="S3" s="10" t="s">
        <v>9</v>
      </c>
      <c r="T3" s="11"/>
      <c r="U3" s="12" t="s">
        <v>6</v>
      </c>
      <c r="V3" s="13" t="s">
        <v>7</v>
      </c>
      <c r="W3" s="13"/>
      <c r="X3" s="16" t="s">
        <v>8</v>
      </c>
      <c r="Y3" s="16" t="s">
        <v>9</v>
      </c>
    </row>
    <row r="4" customFormat="false" ht="14.1" hidden="false" customHeight="true" outlineLevel="0" collapsed="false">
      <c r="A4" s="17" t="n">
        <v>1</v>
      </c>
      <c r="B4" s="18" t="s">
        <v>14</v>
      </c>
      <c r="C4" s="18" t="s">
        <v>23</v>
      </c>
      <c r="D4" s="21" t="n">
        <v>13</v>
      </c>
      <c r="E4" s="21" t="n">
        <v>7</v>
      </c>
      <c r="F4" s="21" t="n">
        <f aca="false">IF(D4=13,1,0)</f>
        <v>1</v>
      </c>
      <c r="G4" s="21" t="n">
        <f aca="false">D4-E4</f>
        <v>6</v>
      </c>
      <c r="H4" s="22" t="s">
        <v>14</v>
      </c>
      <c r="I4" s="22" t="s">
        <v>17</v>
      </c>
      <c r="J4" s="25" t="n">
        <v>12</v>
      </c>
      <c r="K4" s="25" t="n">
        <v>13</v>
      </c>
      <c r="L4" s="25" t="n">
        <f aca="false">IF(J4=13,1,0)+F4</f>
        <v>1</v>
      </c>
      <c r="M4" s="25" t="n">
        <f aca="false">G4+(J4-K4)</f>
        <v>5</v>
      </c>
      <c r="N4" s="18" t="s">
        <v>14</v>
      </c>
      <c r="O4" s="21" t="s">
        <v>17</v>
      </c>
      <c r="P4" s="21" t="n">
        <v>13</v>
      </c>
      <c r="Q4" s="21" t="n">
        <v>6</v>
      </c>
      <c r="R4" s="21" t="n">
        <f aca="false">IF(P4=13,1,0)+L4</f>
        <v>2</v>
      </c>
      <c r="S4" s="21" t="n">
        <f aca="false">M4+(P4-Q4)</f>
        <v>12</v>
      </c>
      <c r="T4" s="22" t="s">
        <v>14</v>
      </c>
      <c r="U4" s="26" t="s">
        <v>20</v>
      </c>
      <c r="V4" s="25" t="n">
        <v>13</v>
      </c>
      <c r="W4" s="25" t="n">
        <v>6</v>
      </c>
      <c r="X4" s="25" t="n">
        <f aca="false">IF(V4=13,1,0)+R4</f>
        <v>3</v>
      </c>
      <c r="Y4" s="25" t="n">
        <f aca="false">S4+(V4-W4)</f>
        <v>19</v>
      </c>
    </row>
    <row r="5" customFormat="false" ht="14.1" hidden="false" customHeight="true" outlineLevel="0" collapsed="false">
      <c r="A5" s="17" t="n">
        <v>2</v>
      </c>
      <c r="B5" s="18" t="s">
        <v>18</v>
      </c>
      <c r="C5" s="18" t="s">
        <v>11</v>
      </c>
      <c r="D5" s="21" t="n">
        <v>13</v>
      </c>
      <c r="E5" s="21" t="n">
        <v>4</v>
      </c>
      <c r="F5" s="21" t="n">
        <f aca="false">IF(D5=13,1,0)</f>
        <v>1</v>
      </c>
      <c r="G5" s="21" t="n">
        <f aca="false">D5-E5</f>
        <v>9</v>
      </c>
      <c r="H5" s="22" t="s">
        <v>18</v>
      </c>
      <c r="I5" s="22" t="s">
        <v>20</v>
      </c>
      <c r="J5" s="25" t="n">
        <v>7</v>
      </c>
      <c r="K5" s="25" t="n">
        <v>13</v>
      </c>
      <c r="L5" s="25" t="n">
        <f aca="false">IF(J5=13,1,0)+F5</f>
        <v>1</v>
      </c>
      <c r="M5" s="25" t="n">
        <f aca="false">G5+(J5-K5)</f>
        <v>3</v>
      </c>
      <c r="N5" s="18" t="s">
        <v>18</v>
      </c>
      <c r="O5" s="21" t="s">
        <v>13</v>
      </c>
      <c r="P5" s="21" t="n">
        <v>13</v>
      </c>
      <c r="Q5" s="21" t="n">
        <v>7</v>
      </c>
      <c r="R5" s="21" t="n">
        <f aca="false">IF(P5=13,1,0)+L5</f>
        <v>2</v>
      </c>
      <c r="S5" s="21" t="n">
        <f aca="false">M5+(P5-Q5)</f>
        <v>9</v>
      </c>
      <c r="T5" s="22" t="s">
        <v>18</v>
      </c>
      <c r="U5" s="26" t="s">
        <v>10</v>
      </c>
      <c r="V5" s="25" t="n">
        <v>13</v>
      </c>
      <c r="W5" s="25" t="n">
        <v>7</v>
      </c>
      <c r="X5" s="25" t="n">
        <f aca="false">IF(V5=13,1,0)+R5</f>
        <v>3</v>
      </c>
      <c r="Y5" s="25" t="n">
        <f aca="false">S5+(V5-W5)</f>
        <v>15</v>
      </c>
    </row>
    <row r="6" customFormat="false" ht="14.1" hidden="false" customHeight="true" outlineLevel="0" collapsed="false">
      <c r="A6" s="17" t="n">
        <v>3</v>
      </c>
      <c r="B6" s="30" t="s">
        <v>20</v>
      </c>
      <c r="C6" s="18" t="s">
        <v>15</v>
      </c>
      <c r="D6" s="19" t="n">
        <v>13</v>
      </c>
      <c r="E6" s="19" t="n">
        <v>6</v>
      </c>
      <c r="F6" s="21" t="n">
        <f aca="false">IF(D6=13,1,0)</f>
        <v>1</v>
      </c>
      <c r="G6" s="21" t="n">
        <f aca="false">D6-E6</f>
        <v>7</v>
      </c>
      <c r="H6" s="22" t="s">
        <v>20</v>
      </c>
      <c r="I6" s="22" t="s">
        <v>18</v>
      </c>
      <c r="J6" s="23" t="n">
        <v>13</v>
      </c>
      <c r="K6" s="23" t="n">
        <v>7</v>
      </c>
      <c r="L6" s="25" t="n">
        <f aca="false">IF(J6=13,1,0)+F6</f>
        <v>2</v>
      </c>
      <c r="M6" s="25" t="n">
        <f aca="false">G6+(J6-K6)</f>
        <v>13</v>
      </c>
      <c r="N6" s="18" t="s">
        <v>20</v>
      </c>
      <c r="O6" s="21" t="s">
        <v>22</v>
      </c>
      <c r="P6" s="19" t="n">
        <v>13</v>
      </c>
      <c r="Q6" s="19" t="n">
        <v>6</v>
      </c>
      <c r="R6" s="21" t="n">
        <f aca="false">IF(P6=13,1,0)+L6</f>
        <v>3</v>
      </c>
      <c r="S6" s="21" t="n">
        <f aca="false">M6+(P6-Q6)</f>
        <v>20</v>
      </c>
      <c r="T6" s="22" t="s">
        <v>20</v>
      </c>
      <c r="U6" s="26" t="s">
        <v>14</v>
      </c>
      <c r="V6" s="23" t="n">
        <v>6</v>
      </c>
      <c r="W6" s="23" t="n">
        <v>13</v>
      </c>
      <c r="X6" s="25" t="n">
        <f aca="false">IF(V6=13,1,0)+R6</f>
        <v>3</v>
      </c>
      <c r="Y6" s="25" t="n">
        <f aca="false">S6+(V6-W6)</f>
        <v>13</v>
      </c>
    </row>
    <row r="7" customFormat="false" ht="14.1" hidden="false" customHeight="true" outlineLevel="0" collapsed="false">
      <c r="A7" s="17" t="n">
        <v>4</v>
      </c>
      <c r="B7" s="18" t="s">
        <v>29</v>
      </c>
      <c r="C7" s="18" t="s">
        <v>44</v>
      </c>
      <c r="D7" s="21" t="n">
        <v>13</v>
      </c>
      <c r="E7" s="21" t="n">
        <v>9</v>
      </c>
      <c r="F7" s="21" t="n">
        <f aca="false">IF(D7=13,1,0)</f>
        <v>1</v>
      </c>
      <c r="G7" s="21" t="n">
        <f aca="false">D7-E7</f>
        <v>4</v>
      </c>
      <c r="H7" s="22" t="s">
        <v>29</v>
      </c>
      <c r="I7" s="22" t="s">
        <v>22</v>
      </c>
      <c r="J7" s="25" t="n">
        <v>7</v>
      </c>
      <c r="K7" s="25" t="n">
        <v>13</v>
      </c>
      <c r="L7" s="25" t="n">
        <f aca="false">IF(J7=13,1,0)+F7</f>
        <v>1</v>
      </c>
      <c r="M7" s="25" t="n">
        <f aca="false">G7+(J7-K7)</f>
        <v>-2</v>
      </c>
      <c r="N7" s="18" t="s">
        <v>29</v>
      </c>
      <c r="O7" s="21" t="s">
        <v>27</v>
      </c>
      <c r="P7" s="21" t="n">
        <v>13</v>
      </c>
      <c r="Q7" s="21" t="n">
        <v>5</v>
      </c>
      <c r="R7" s="21" t="n">
        <f aca="false">IF(P7=13,1,0)+L7</f>
        <v>2</v>
      </c>
      <c r="S7" s="21" t="n">
        <f aca="false">M7+(P7-Q7)</f>
        <v>6</v>
      </c>
      <c r="T7" s="22" t="s">
        <v>29</v>
      </c>
      <c r="U7" s="26" t="s">
        <v>22</v>
      </c>
      <c r="V7" s="25" t="n">
        <v>13</v>
      </c>
      <c r="W7" s="25" t="n">
        <v>7</v>
      </c>
      <c r="X7" s="25" t="n">
        <f aca="false">IF(V7=13,1,0)+R7</f>
        <v>3</v>
      </c>
      <c r="Y7" s="25" t="n">
        <f aca="false">S7+(V7-W7)</f>
        <v>12</v>
      </c>
    </row>
    <row r="8" customFormat="false" ht="14.1" hidden="false" customHeight="true" outlineLevel="0" collapsed="false">
      <c r="A8" s="17" t="n">
        <v>5</v>
      </c>
      <c r="B8" s="18" t="s">
        <v>10</v>
      </c>
      <c r="C8" s="18" t="s">
        <v>22</v>
      </c>
      <c r="D8" s="19" t="n">
        <v>9</v>
      </c>
      <c r="E8" s="19" t="n">
        <v>13</v>
      </c>
      <c r="F8" s="21" t="n">
        <f aca="false">IF(D8=13,1,0)</f>
        <v>0</v>
      </c>
      <c r="G8" s="21" t="n">
        <f aca="false">D8-E8</f>
        <v>-4</v>
      </c>
      <c r="H8" s="22" t="s">
        <v>10</v>
      </c>
      <c r="I8" s="22" t="s">
        <v>44</v>
      </c>
      <c r="J8" s="23" t="n">
        <v>13</v>
      </c>
      <c r="K8" s="23" t="n">
        <v>6</v>
      </c>
      <c r="L8" s="25" t="n">
        <f aca="false">IF(J8=13,1,0)+F8</f>
        <v>1</v>
      </c>
      <c r="M8" s="25" t="n">
        <f aca="false">G8+(J8-K8)</f>
        <v>3</v>
      </c>
      <c r="N8" s="18" t="s">
        <v>10</v>
      </c>
      <c r="O8" s="21" t="s">
        <v>12</v>
      </c>
      <c r="P8" s="19" t="n">
        <v>13</v>
      </c>
      <c r="Q8" s="19" t="n">
        <v>7</v>
      </c>
      <c r="R8" s="21" t="n">
        <f aca="false">IF(P8=13,1,0)+L8</f>
        <v>2</v>
      </c>
      <c r="S8" s="21" t="n">
        <f aca="false">M8+(P8-Q8)</f>
        <v>9</v>
      </c>
      <c r="T8" s="22" t="s">
        <v>10</v>
      </c>
      <c r="U8" s="26" t="s">
        <v>18</v>
      </c>
      <c r="V8" s="23" t="n">
        <v>7</v>
      </c>
      <c r="W8" s="23" t="n">
        <v>13</v>
      </c>
      <c r="X8" s="25" t="n">
        <f aca="false">IF(V8=13,1,0)+R8</f>
        <v>2</v>
      </c>
      <c r="Y8" s="25" t="n">
        <f aca="false">S8+(V8-W8)</f>
        <v>3</v>
      </c>
    </row>
    <row r="9" customFormat="false" ht="14.1" hidden="false" customHeight="true" outlineLevel="0" collapsed="false">
      <c r="A9" s="17" t="n">
        <v>6</v>
      </c>
      <c r="B9" s="18" t="s">
        <v>13</v>
      </c>
      <c r="C9" s="18" t="s">
        <v>17</v>
      </c>
      <c r="D9" s="21" t="n">
        <v>8</v>
      </c>
      <c r="E9" s="21" t="n">
        <v>13</v>
      </c>
      <c r="F9" s="21" t="n">
        <f aca="false">IF(D9=13,1,0)</f>
        <v>0</v>
      </c>
      <c r="G9" s="21" t="n">
        <f aca="false">D9-E9</f>
        <v>-5</v>
      </c>
      <c r="H9" s="22" t="s">
        <v>13</v>
      </c>
      <c r="I9" s="22" t="s">
        <v>15</v>
      </c>
      <c r="J9" s="25" t="n">
        <v>13</v>
      </c>
      <c r="K9" s="25" t="n">
        <v>3</v>
      </c>
      <c r="L9" s="25" t="n">
        <f aca="false">IF(J9=13,1,0)+F9</f>
        <v>1</v>
      </c>
      <c r="M9" s="25" t="n">
        <f aca="false">G9+(J9-K9)</f>
        <v>5</v>
      </c>
      <c r="N9" s="18" t="s">
        <v>45</v>
      </c>
      <c r="O9" s="21" t="s">
        <v>18</v>
      </c>
      <c r="P9" s="21" t="n">
        <v>7</v>
      </c>
      <c r="Q9" s="21" t="n">
        <v>13</v>
      </c>
      <c r="R9" s="21" t="n">
        <f aca="false">IF(P9=13,1,0)+L9</f>
        <v>1</v>
      </c>
      <c r="S9" s="21" t="n">
        <f aca="false">M9+(P9-Q9)</f>
        <v>-1</v>
      </c>
      <c r="T9" s="22" t="s">
        <v>13</v>
      </c>
      <c r="U9" s="26" t="s">
        <v>17</v>
      </c>
      <c r="V9" s="25" t="n">
        <v>13</v>
      </c>
      <c r="W9" s="25" t="n">
        <v>10</v>
      </c>
      <c r="X9" s="25" t="n">
        <f aca="false">IF(V9=13,1,0)+R9</f>
        <v>2</v>
      </c>
      <c r="Y9" s="25" t="n">
        <f aca="false">S9+(V9-W9)</f>
        <v>2</v>
      </c>
    </row>
    <row r="10" customFormat="false" ht="14.1" hidden="false" customHeight="true" outlineLevel="0" collapsed="false">
      <c r="A10" s="17" t="n">
        <v>7</v>
      </c>
      <c r="B10" s="18" t="s">
        <v>27</v>
      </c>
      <c r="C10" s="18" t="s">
        <v>12</v>
      </c>
      <c r="D10" s="21" t="n">
        <v>11</v>
      </c>
      <c r="E10" s="21" t="n">
        <v>13</v>
      </c>
      <c r="F10" s="21" t="n">
        <f aca="false">IF(D10=13,1,0)</f>
        <v>0</v>
      </c>
      <c r="G10" s="21" t="n">
        <f aca="false">D10-E10</f>
        <v>-2</v>
      </c>
      <c r="H10" s="22" t="s">
        <v>27</v>
      </c>
      <c r="I10" s="22" t="s">
        <v>12</v>
      </c>
      <c r="J10" s="25" t="n">
        <v>13</v>
      </c>
      <c r="K10" s="25" t="n">
        <v>12</v>
      </c>
      <c r="L10" s="25" t="n">
        <f aca="false">IF(J10=13,1,0)+F10</f>
        <v>1</v>
      </c>
      <c r="M10" s="25" t="n">
        <f aca="false">G10+(J10-K10)</f>
        <v>-1</v>
      </c>
      <c r="N10" s="18" t="s">
        <v>27</v>
      </c>
      <c r="O10" s="21" t="s">
        <v>29</v>
      </c>
      <c r="P10" s="21" t="n">
        <v>5</v>
      </c>
      <c r="Q10" s="21" t="n">
        <v>13</v>
      </c>
      <c r="R10" s="21" t="n">
        <f aca="false">IF(P10=13,1,0)+L10</f>
        <v>1</v>
      </c>
      <c r="S10" s="21" t="n">
        <f aca="false">M10+(P10-Q10)</f>
        <v>-9</v>
      </c>
      <c r="T10" s="22" t="s">
        <v>27</v>
      </c>
      <c r="U10" s="26" t="s">
        <v>44</v>
      </c>
      <c r="V10" s="25" t="n">
        <v>13</v>
      </c>
      <c r="W10" s="25" t="n">
        <v>5</v>
      </c>
      <c r="X10" s="25" t="n">
        <f aca="false">IF(V10=13,1,0)+R10</f>
        <v>2</v>
      </c>
      <c r="Y10" s="25" t="n">
        <f aca="false">S10+(V10-W10)</f>
        <v>-1</v>
      </c>
    </row>
    <row r="11" customFormat="false" ht="12.75" hidden="false" customHeight="false" outlineLevel="0" collapsed="false">
      <c r="A11" s="17" t="n">
        <v>8</v>
      </c>
      <c r="B11" s="18" t="s">
        <v>11</v>
      </c>
      <c r="C11" s="18" t="s">
        <v>46</v>
      </c>
      <c r="D11" s="21" t="n">
        <v>4</v>
      </c>
      <c r="E11" s="21" t="n">
        <v>13</v>
      </c>
      <c r="F11" s="21" t="n">
        <f aca="false">IF(D11=13,1,0)</f>
        <v>0</v>
      </c>
      <c r="G11" s="21" t="n">
        <f aca="false">D11-E11</f>
        <v>-9</v>
      </c>
      <c r="H11" s="22" t="s">
        <v>11</v>
      </c>
      <c r="I11" s="22" t="s">
        <v>23</v>
      </c>
      <c r="J11" s="25" t="n">
        <v>13</v>
      </c>
      <c r="K11" s="25" t="n">
        <v>7</v>
      </c>
      <c r="L11" s="25" t="n">
        <f aca="false">IF(J11=13,1,0)+F11</f>
        <v>1</v>
      </c>
      <c r="M11" s="25" t="n">
        <f aca="false">G11+(J11-K11)</f>
        <v>-3</v>
      </c>
      <c r="N11" s="18" t="s">
        <v>11</v>
      </c>
      <c r="O11" s="21" t="s">
        <v>44</v>
      </c>
      <c r="P11" s="21" t="n">
        <v>12</v>
      </c>
      <c r="Q11" s="21" t="n">
        <v>13</v>
      </c>
      <c r="R11" s="21" t="n">
        <f aca="false">IF(P11=13,1,0)+L11</f>
        <v>1</v>
      </c>
      <c r="S11" s="21" t="n">
        <f aca="false">M11+(P11-Q11)</f>
        <v>-4</v>
      </c>
      <c r="T11" s="22" t="s">
        <v>11</v>
      </c>
      <c r="U11" s="26" t="s">
        <v>12</v>
      </c>
      <c r="V11" s="25" t="n">
        <v>13</v>
      </c>
      <c r="W11" s="25" t="n">
        <v>10</v>
      </c>
      <c r="X11" s="25" t="n">
        <f aca="false">IF(V11=13,1,0)+R11</f>
        <v>2</v>
      </c>
      <c r="Y11" s="25" t="n">
        <f aca="false">S11+(V11-W11)</f>
        <v>-1</v>
      </c>
    </row>
    <row r="12" customFormat="false" ht="12.75" hidden="false" customHeight="false" outlineLevel="0" collapsed="false">
      <c r="A12" s="17" t="n">
        <v>9</v>
      </c>
      <c r="B12" s="18" t="s">
        <v>22</v>
      </c>
      <c r="C12" s="18" t="s">
        <v>10</v>
      </c>
      <c r="D12" s="21" t="n">
        <v>13</v>
      </c>
      <c r="E12" s="21" t="n">
        <v>9</v>
      </c>
      <c r="F12" s="21" t="n">
        <f aca="false">IF(D12=13,1,0)</f>
        <v>1</v>
      </c>
      <c r="G12" s="21" t="n">
        <f aca="false">D12-E12</f>
        <v>4</v>
      </c>
      <c r="H12" s="22" t="s">
        <v>22</v>
      </c>
      <c r="I12" s="22" t="s">
        <v>29</v>
      </c>
      <c r="J12" s="25" t="n">
        <v>13</v>
      </c>
      <c r="K12" s="25" t="n">
        <v>7</v>
      </c>
      <c r="L12" s="25" t="n">
        <f aca="false">IF(J12=13,1,0)+F12</f>
        <v>2</v>
      </c>
      <c r="M12" s="25" t="n">
        <f aca="false">G12+(J12-K12)</f>
        <v>10</v>
      </c>
      <c r="N12" s="18" t="s">
        <v>22</v>
      </c>
      <c r="O12" s="21" t="s">
        <v>20</v>
      </c>
      <c r="P12" s="21" t="n">
        <v>6</v>
      </c>
      <c r="Q12" s="21" t="n">
        <v>13</v>
      </c>
      <c r="R12" s="21" t="n">
        <f aca="false">IF(P12=13,1,0)+L12</f>
        <v>2</v>
      </c>
      <c r="S12" s="21" t="n">
        <f aca="false">M12+(P12-Q12)</f>
        <v>3</v>
      </c>
      <c r="T12" s="22" t="s">
        <v>22</v>
      </c>
      <c r="U12" s="26" t="s">
        <v>29</v>
      </c>
      <c r="V12" s="25" t="n">
        <v>7</v>
      </c>
      <c r="W12" s="25" t="n">
        <v>13</v>
      </c>
      <c r="X12" s="25" t="n">
        <f aca="false">IF(V12=13,1,0)+R12</f>
        <v>2</v>
      </c>
      <c r="Y12" s="25" t="n">
        <f aca="false">S12+(V12-W12)</f>
        <v>-3</v>
      </c>
    </row>
    <row r="13" customFormat="false" ht="12.75" hidden="false" customHeight="false" outlineLevel="0" collapsed="false">
      <c r="A13" s="17" t="n">
        <v>10</v>
      </c>
      <c r="B13" s="18" t="s">
        <v>17</v>
      </c>
      <c r="C13" s="18" t="s">
        <v>13</v>
      </c>
      <c r="D13" s="21" t="n">
        <v>13</v>
      </c>
      <c r="E13" s="21" t="n">
        <v>8</v>
      </c>
      <c r="F13" s="21" t="n">
        <f aca="false">IF(D13=13,1,0)</f>
        <v>1</v>
      </c>
      <c r="G13" s="21" t="n">
        <f aca="false">D13-E13</f>
        <v>5</v>
      </c>
      <c r="H13" s="22" t="s">
        <v>17</v>
      </c>
      <c r="I13" s="22" t="s">
        <v>14</v>
      </c>
      <c r="J13" s="25" t="n">
        <v>13</v>
      </c>
      <c r="K13" s="25" t="n">
        <v>12</v>
      </c>
      <c r="L13" s="25" t="n">
        <f aca="false">IF(J13=13,1,0)+F13</f>
        <v>2</v>
      </c>
      <c r="M13" s="25" t="n">
        <f aca="false">G13+(J13-K13)</f>
        <v>6</v>
      </c>
      <c r="N13" s="18" t="s">
        <v>17</v>
      </c>
      <c r="O13" s="21" t="s">
        <v>14</v>
      </c>
      <c r="P13" s="21" t="n">
        <v>6</v>
      </c>
      <c r="Q13" s="21" t="n">
        <v>13</v>
      </c>
      <c r="R13" s="21" t="n">
        <f aca="false">IF(P13=13,1,0)+L13</f>
        <v>2</v>
      </c>
      <c r="S13" s="21" t="n">
        <f aca="false">M13+(P13-Q13)</f>
        <v>-1</v>
      </c>
      <c r="T13" s="22" t="s">
        <v>17</v>
      </c>
      <c r="U13" s="26" t="s">
        <v>13</v>
      </c>
      <c r="V13" s="25" t="n">
        <v>10</v>
      </c>
      <c r="W13" s="25" t="n">
        <v>13</v>
      </c>
      <c r="X13" s="25" t="n">
        <f aca="false">IF(V13=13,1,0)+R13</f>
        <v>2</v>
      </c>
      <c r="Y13" s="25" t="n">
        <f aca="false">S13+(V13-W13)</f>
        <v>-4</v>
      </c>
    </row>
    <row r="14" customFormat="false" ht="12.75" hidden="false" customHeight="false" outlineLevel="0" collapsed="false">
      <c r="A14" s="17" t="n">
        <v>11</v>
      </c>
      <c r="B14" s="18" t="s">
        <v>15</v>
      </c>
      <c r="C14" s="18" t="s">
        <v>20</v>
      </c>
      <c r="D14" s="21" t="n">
        <v>6</v>
      </c>
      <c r="E14" s="21" t="n">
        <v>13</v>
      </c>
      <c r="F14" s="21" t="n">
        <f aca="false">IF(D14=13,1,0)</f>
        <v>0</v>
      </c>
      <c r="G14" s="21" t="n">
        <f aca="false">D14-E14</f>
        <v>-7</v>
      </c>
      <c r="H14" s="22" t="s">
        <v>15</v>
      </c>
      <c r="I14" s="22" t="s">
        <v>13</v>
      </c>
      <c r="J14" s="25" t="n">
        <v>3</v>
      </c>
      <c r="K14" s="25" t="n">
        <v>13</v>
      </c>
      <c r="L14" s="25" t="n">
        <f aca="false">IF(J14=13,1,0)+F14</f>
        <v>0</v>
      </c>
      <c r="M14" s="25" t="n">
        <f aca="false">G14+(J14-K14)</f>
        <v>-17</v>
      </c>
      <c r="N14" s="18" t="s">
        <v>15</v>
      </c>
      <c r="O14" s="21" t="s">
        <v>23</v>
      </c>
      <c r="P14" s="21" t="n">
        <v>13</v>
      </c>
      <c r="Q14" s="21" t="n">
        <v>7</v>
      </c>
      <c r="R14" s="21" t="n">
        <f aca="false">IF(P14=13,1,0)+L14</f>
        <v>1</v>
      </c>
      <c r="S14" s="21" t="n">
        <f aca="false">M14+(P14-Q14)</f>
        <v>-11</v>
      </c>
      <c r="T14" s="22" t="s">
        <v>15</v>
      </c>
      <c r="U14" s="26" t="s">
        <v>23</v>
      </c>
      <c r="V14" s="25" t="n">
        <v>13</v>
      </c>
      <c r="W14" s="25" t="n">
        <v>7</v>
      </c>
      <c r="X14" s="25" t="n">
        <f aca="false">IF(V14=13,1,0)+R14</f>
        <v>2</v>
      </c>
      <c r="Y14" s="25" t="n">
        <f aca="false">S14+(V14-W14)</f>
        <v>-5</v>
      </c>
    </row>
    <row r="15" customFormat="false" ht="12.75" hidden="false" customHeight="false" outlineLevel="0" collapsed="false">
      <c r="A15" s="17" t="n">
        <v>12</v>
      </c>
      <c r="B15" s="18" t="s">
        <v>12</v>
      </c>
      <c r="C15" s="18" t="s">
        <v>27</v>
      </c>
      <c r="D15" s="21" t="n">
        <v>13</v>
      </c>
      <c r="E15" s="21" t="n">
        <v>11</v>
      </c>
      <c r="F15" s="21" t="n">
        <f aca="false">IF(D15=13,1,0)</f>
        <v>1</v>
      </c>
      <c r="G15" s="21" t="n">
        <f aca="false">D15-E15</f>
        <v>2</v>
      </c>
      <c r="H15" s="22" t="s">
        <v>12</v>
      </c>
      <c r="I15" s="22" t="s">
        <v>27</v>
      </c>
      <c r="J15" s="25" t="n">
        <v>12</v>
      </c>
      <c r="K15" s="25" t="n">
        <v>13</v>
      </c>
      <c r="L15" s="25" t="n">
        <f aca="false">IF(J15=13,1,0)+F15</f>
        <v>1</v>
      </c>
      <c r="M15" s="25" t="n">
        <f aca="false">G15+(J15-K15)</f>
        <v>1</v>
      </c>
      <c r="N15" s="18" t="s">
        <v>12</v>
      </c>
      <c r="O15" s="21" t="s">
        <v>10</v>
      </c>
      <c r="P15" s="21" t="n">
        <v>7</v>
      </c>
      <c r="Q15" s="21" t="n">
        <v>13</v>
      </c>
      <c r="R15" s="21" t="n">
        <f aca="false">IF(P15=13,1,0)+L15</f>
        <v>1</v>
      </c>
      <c r="S15" s="21" t="n">
        <f aca="false">M15+(P15-Q15)</f>
        <v>-5</v>
      </c>
      <c r="T15" s="22" t="s">
        <v>12</v>
      </c>
      <c r="U15" s="26" t="s">
        <v>11</v>
      </c>
      <c r="V15" s="25" t="n">
        <v>10</v>
      </c>
      <c r="W15" s="25" t="n">
        <v>13</v>
      </c>
      <c r="X15" s="25" t="n">
        <f aca="false">IF(V15=13,1,0)+R15</f>
        <v>1</v>
      </c>
      <c r="Y15" s="25" t="n">
        <f aca="false">S15+(V15-W15)</f>
        <v>-8</v>
      </c>
    </row>
    <row r="16" customFormat="false" ht="12.75" hidden="false" customHeight="false" outlineLevel="0" collapsed="false">
      <c r="A16" s="17" t="n">
        <v>13</v>
      </c>
      <c r="B16" s="18" t="s">
        <v>44</v>
      </c>
      <c r="C16" s="18" t="s">
        <v>29</v>
      </c>
      <c r="D16" s="21" t="n">
        <v>9</v>
      </c>
      <c r="E16" s="21" t="n">
        <v>13</v>
      </c>
      <c r="F16" s="21" t="n">
        <f aca="false">IF(D16=13,1,0)</f>
        <v>0</v>
      </c>
      <c r="G16" s="21" t="n">
        <f aca="false">D16-E16</f>
        <v>-4</v>
      </c>
      <c r="H16" s="22" t="s">
        <v>44</v>
      </c>
      <c r="I16" s="22" t="s">
        <v>10</v>
      </c>
      <c r="J16" s="25" t="n">
        <v>6</v>
      </c>
      <c r="K16" s="25" t="n">
        <v>13</v>
      </c>
      <c r="L16" s="25" t="n">
        <f aca="false">IF(J16=13,1,0)+F16</f>
        <v>0</v>
      </c>
      <c r="M16" s="25" t="n">
        <f aca="false">G16+(J16-K16)</f>
        <v>-11</v>
      </c>
      <c r="N16" s="18" t="s">
        <v>44</v>
      </c>
      <c r="O16" s="21" t="s">
        <v>11</v>
      </c>
      <c r="P16" s="21" t="n">
        <v>13</v>
      </c>
      <c r="Q16" s="21" t="n">
        <v>12</v>
      </c>
      <c r="R16" s="21" t="n">
        <f aca="false">IF(P16=13,1,0)+L16</f>
        <v>1</v>
      </c>
      <c r="S16" s="21" t="n">
        <f aca="false">M16+(P16-Q16)</f>
        <v>-10</v>
      </c>
      <c r="T16" s="22" t="s">
        <v>44</v>
      </c>
      <c r="U16" s="26" t="s">
        <v>27</v>
      </c>
      <c r="V16" s="25" t="n">
        <v>5</v>
      </c>
      <c r="W16" s="25" t="n">
        <v>13</v>
      </c>
      <c r="X16" s="25" t="n">
        <f aca="false">IF(V16=13,1,0)+R16</f>
        <v>1</v>
      </c>
      <c r="Y16" s="25" t="n">
        <f aca="false">S16+(V16-W16)</f>
        <v>-18</v>
      </c>
    </row>
  </sheetData>
  <mergeCells count="9">
    <mergeCell ref="A1:Y1"/>
    <mergeCell ref="B2:G2"/>
    <mergeCell ref="H2:M2"/>
    <mergeCell ref="N2:S2"/>
    <mergeCell ref="T2:Y2"/>
    <mergeCell ref="D3:E3"/>
    <mergeCell ref="J3:K3"/>
    <mergeCell ref="P3:Q3"/>
    <mergeCell ref="V3:W3"/>
  </mergeCells>
  <printOptions headings="false" gridLines="false" gridLinesSet="true" horizontalCentered="false" verticalCentered="false"/>
  <pageMargins left="0.279861111111111" right="0.190277777777778" top="0.44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2" style="0" width="10.71"/>
    <col collapsed="false" customWidth="true" hidden="false" outlineLevel="0" max="5" min="4" style="0" width="3.28"/>
    <col collapsed="false" customWidth="true" hidden="false" outlineLevel="0" max="6" min="6" style="0" width="4.85"/>
    <col collapsed="false" customWidth="true" hidden="false" outlineLevel="0" max="7" min="7" style="0" width="5.56"/>
    <col collapsed="false" customWidth="true" hidden="false" outlineLevel="0" max="9" min="8" style="0" width="10.71"/>
    <col collapsed="false" customWidth="true" hidden="false" outlineLevel="0" max="11" min="10" style="0" width="3.28"/>
    <col collapsed="false" customWidth="true" hidden="false" outlineLevel="0" max="12" min="12" style="0" width="4.85"/>
    <col collapsed="false" customWidth="true" hidden="false" outlineLevel="0" max="13" min="13" style="0" width="5.56"/>
    <col collapsed="false" customWidth="true" hidden="false" outlineLevel="0" max="15" min="14" style="0" width="10.71"/>
    <col collapsed="false" customWidth="true" hidden="false" outlineLevel="0" max="17" min="16" style="0" width="3.28"/>
    <col collapsed="false" customWidth="true" hidden="false" outlineLevel="0" max="18" min="18" style="0" width="4.85"/>
    <col collapsed="false" customWidth="true" hidden="false" outlineLevel="0" max="19" min="19" style="0" width="6.85"/>
    <col collapsed="false" customWidth="true" hidden="false" outlineLevel="0" max="21" min="20" style="0" width="10.71"/>
    <col collapsed="false" customWidth="true" hidden="false" outlineLevel="0" max="23" min="22" style="0" width="3.28"/>
    <col collapsed="false" customWidth="true" hidden="false" outlineLevel="0" max="24" min="24" style="0" width="4.85"/>
    <col collapsed="false" customWidth="true" hidden="false" outlineLevel="0" max="25" min="25" style="0" width="5.56"/>
    <col collapsed="false" customWidth="true" hidden="false" outlineLevel="0" max="26" min="26" style="0" width="1.99"/>
    <col collapsed="false" customWidth="true" hidden="false" outlineLevel="0" max="27" min="27" style="0" width="4.56"/>
  </cols>
  <sheetData>
    <row r="1" customFormat="false" ht="39.75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6" customFormat="true" ht="1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4" t="s">
        <v>3</v>
      </c>
      <c r="I2" s="4"/>
      <c r="J2" s="4"/>
      <c r="K2" s="4"/>
      <c r="L2" s="4"/>
      <c r="M2" s="4"/>
      <c r="N2" s="5" t="s">
        <v>4</v>
      </c>
      <c r="O2" s="5"/>
      <c r="P2" s="5"/>
      <c r="Q2" s="5"/>
      <c r="R2" s="5"/>
      <c r="S2" s="5"/>
      <c r="T2" s="4" t="s">
        <v>5</v>
      </c>
      <c r="U2" s="4"/>
      <c r="V2" s="4"/>
      <c r="W2" s="4"/>
      <c r="X2" s="4"/>
      <c r="Y2" s="4"/>
    </row>
    <row r="3" s="6" customFormat="true" ht="15" hidden="false" customHeight="true" outlineLevel="0" collapsed="false">
      <c r="A3" s="7"/>
      <c r="B3" s="8"/>
      <c r="C3" s="9" t="s">
        <v>6</v>
      </c>
      <c r="D3" s="10" t="s">
        <v>7</v>
      </c>
      <c r="E3" s="10"/>
      <c r="F3" s="9" t="s">
        <v>8</v>
      </c>
      <c r="G3" s="10" t="s">
        <v>9</v>
      </c>
      <c r="H3" s="11"/>
      <c r="I3" s="12" t="s">
        <v>6</v>
      </c>
      <c r="J3" s="13" t="s">
        <v>7</v>
      </c>
      <c r="K3" s="13"/>
      <c r="L3" s="14" t="s">
        <v>8</v>
      </c>
      <c r="M3" s="14" t="s">
        <v>9</v>
      </c>
      <c r="N3" s="10"/>
      <c r="O3" s="9" t="s">
        <v>6</v>
      </c>
      <c r="P3" s="15" t="s">
        <v>7</v>
      </c>
      <c r="Q3" s="15"/>
      <c r="R3" s="10" t="s">
        <v>8</v>
      </c>
      <c r="S3" s="10" t="s">
        <v>9</v>
      </c>
      <c r="T3" s="11"/>
      <c r="U3" s="12" t="s">
        <v>6</v>
      </c>
      <c r="V3" s="13" t="s">
        <v>7</v>
      </c>
      <c r="W3" s="13"/>
      <c r="X3" s="16" t="s">
        <v>8</v>
      </c>
      <c r="Y3" s="16" t="s">
        <v>9</v>
      </c>
    </row>
    <row r="4" customFormat="false" ht="14.1" hidden="false" customHeight="true" outlineLevel="0" collapsed="false">
      <c r="A4" s="17" t="n">
        <v>1</v>
      </c>
      <c r="B4" s="18" t="s">
        <v>18</v>
      </c>
      <c r="C4" s="18" t="s">
        <v>14</v>
      </c>
      <c r="D4" s="21" t="n">
        <v>13</v>
      </c>
      <c r="E4" s="33" t="n">
        <v>9</v>
      </c>
      <c r="F4" s="21" t="n">
        <f aca="false">IF(D4=13,1,0)</f>
        <v>1</v>
      </c>
      <c r="G4" s="21" t="n">
        <f aca="false">D4-E4</f>
        <v>4</v>
      </c>
      <c r="H4" s="22" t="s">
        <v>18</v>
      </c>
      <c r="I4" s="22" t="s">
        <v>24</v>
      </c>
      <c r="J4" s="25" t="n">
        <v>13</v>
      </c>
      <c r="K4" s="34" t="n">
        <v>2</v>
      </c>
      <c r="L4" s="25" t="n">
        <f aca="false">IF(J4=13,1,0)+F4</f>
        <v>2</v>
      </c>
      <c r="M4" s="25" t="n">
        <f aca="false">G4+(J4-K4)</f>
        <v>15</v>
      </c>
      <c r="N4" s="18" t="s">
        <v>18</v>
      </c>
      <c r="O4" s="21" t="s">
        <v>11</v>
      </c>
      <c r="P4" s="21" t="n">
        <v>13</v>
      </c>
      <c r="Q4" s="33" t="n">
        <v>7</v>
      </c>
      <c r="R4" s="21" t="n">
        <f aca="false">IF(P4=13,1,0)+L4</f>
        <v>3</v>
      </c>
      <c r="S4" s="21" t="n">
        <f aca="false">M4+(P4-Q4)</f>
        <v>21</v>
      </c>
      <c r="T4" s="22" t="s">
        <v>18</v>
      </c>
      <c r="U4" s="26" t="s">
        <v>21</v>
      </c>
      <c r="V4" s="25" t="n">
        <v>13</v>
      </c>
      <c r="W4" s="34" t="n">
        <v>3</v>
      </c>
      <c r="X4" s="25" t="n">
        <f aca="false">IF(V4=13,1,0)+R4</f>
        <v>4</v>
      </c>
      <c r="Y4" s="25" t="n">
        <f aca="false">S4+(V4-W4)</f>
        <v>31</v>
      </c>
    </row>
    <row r="5" customFormat="false" ht="14.1" hidden="false" customHeight="true" outlineLevel="0" collapsed="false">
      <c r="A5" s="17" t="n">
        <v>2</v>
      </c>
      <c r="B5" s="18" t="s">
        <v>11</v>
      </c>
      <c r="C5" s="18" t="s">
        <v>13</v>
      </c>
      <c r="D5" s="21" t="n">
        <v>13</v>
      </c>
      <c r="E5" s="21" t="n">
        <v>1</v>
      </c>
      <c r="F5" s="21" t="n">
        <f aca="false">IF(D5=13,1,0)</f>
        <v>1</v>
      </c>
      <c r="G5" s="21" t="n">
        <f aca="false">D5-E5</f>
        <v>12</v>
      </c>
      <c r="H5" s="22" t="s">
        <v>11</v>
      </c>
      <c r="I5" s="22" t="s">
        <v>19</v>
      </c>
      <c r="J5" s="25" t="n">
        <v>13</v>
      </c>
      <c r="K5" s="25" t="n">
        <v>3</v>
      </c>
      <c r="L5" s="25" t="n">
        <f aca="false">IF(J5=13,1,0)+F5</f>
        <v>2</v>
      </c>
      <c r="M5" s="25" t="n">
        <f aca="false">G5+(J5-K5)</f>
        <v>22</v>
      </c>
      <c r="N5" s="18" t="s">
        <v>11</v>
      </c>
      <c r="O5" s="21" t="s">
        <v>18</v>
      </c>
      <c r="P5" s="21" t="n">
        <v>7</v>
      </c>
      <c r="Q5" s="21" t="n">
        <v>13</v>
      </c>
      <c r="R5" s="21" t="n">
        <f aca="false">IF(P5=13,1,0)+L5</f>
        <v>2</v>
      </c>
      <c r="S5" s="21" t="n">
        <f aca="false">M5+(P5-Q5)</f>
        <v>16</v>
      </c>
      <c r="T5" s="22" t="s">
        <v>11</v>
      </c>
      <c r="U5" s="26" t="s">
        <v>19</v>
      </c>
      <c r="V5" s="25" t="n">
        <v>13</v>
      </c>
      <c r="W5" s="25" t="n">
        <v>12</v>
      </c>
      <c r="X5" s="25" t="n">
        <f aca="false">IF(V5=13,1,0)+R5</f>
        <v>3</v>
      </c>
      <c r="Y5" s="25" t="n">
        <f aca="false">S5+(V5-W5)</f>
        <v>17</v>
      </c>
    </row>
    <row r="6" customFormat="false" ht="14.1" hidden="false" customHeight="true" outlineLevel="0" collapsed="false">
      <c r="A6" s="17" t="n">
        <v>3</v>
      </c>
      <c r="B6" s="18" t="s">
        <v>14</v>
      </c>
      <c r="C6" s="18" t="s">
        <v>18</v>
      </c>
      <c r="D6" s="21" t="n">
        <v>9</v>
      </c>
      <c r="E6" s="21" t="n">
        <v>13</v>
      </c>
      <c r="F6" s="21" t="n">
        <f aca="false">IF(D6=13,1,0)</f>
        <v>0</v>
      </c>
      <c r="G6" s="21" t="n">
        <f aca="false">D6-E6</f>
        <v>-4</v>
      </c>
      <c r="H6" s="22" t="s">
        <v>14</v>
      </c>
      <c r="I6" s="22" t="s">
        <v>13</v>
      </c>
      <c r="J6" s="25" t="n">
        <v>13</v>
      </c>
      <c r="K6" s="25" t="n">
        <v>8</v>
      </c>
      <c r="L6" s="25" t="n">
        <f aca="false">IF(J6=13,1,0)+F6</f>
        <v>1</v>
      </c>
      <c r="M6" s="25" t="n">
        <f aca="false">G6+(J6-K6)</f>
        <v>1</v>
      </c>
      <c r="N6" s="18" t="s">
        <v>14</v>
      </c>
      <c r="O6" s="21" t="s">
        <v>10</v>
      </c>
      <c r="P6" s="21" t="n">
        <v>13</v>
      </c>
      <c r="Q6" s="21" t="n">
        <v>12</v>
      </c>
      <c r="R6" s="21" t="n">
        <f aca="false">IF(P6=13,1,0)+L6</f>
        <v>2</v>
      </c>
      <c r="S6" s="21" t="n">
        <f aca="false">M6+(P6-Q6)</f>
        <v>2</v>
      </c>
      <c r="T6" s="22" t="s">
        <v>14</v>
      </c>
      <c r="U6" s="26" t="s">
        <v>44</v>
      </c>
      <c r="V6" s="25" t="n">
        <v>13</v>
      </c>
      <c r="W6" s="25" t="n">
        <v>3</v>
      </c>
      <c r="X6" s="25" t="n">
        <f aca="false">IF(V6=13,1,0)+R6</f>
        <v>3</v>
      </c>
      <c r="Y6" s="25" t="n">
        <f aca="false">S6+(V6-W6)</f>
        <v>12</v>
      </c>
    </row>
    <row r="7" customFormat="false" ht="14.1" hidden="false" customHeight="true" outlineLevel="0" collapsed="false">
      <c r="A7" s="17" t="n">
        <v>4</v>
      </c>
      <c r="B7" s="27" t="s">
        <v>21</v>
      </c>
      <c r="C7" s="18" t="s">
        <v>29</v>
      </c>
      <c r="D7" s="21" t="n">
        <v>13</v>
      </c>
      <c r="E7" s="21" t="n">
        <v>12</v>
      </c>
      <c r="F7" s="21" t="n">
        <f aca="false">IF(D7=13,1,0)</f>
        <v>1</v>
      </c>
      <c r="G7" s="21" t="n">
        <f aca="false">D7-E7</f>
        <v>1</v>
      </c>
      <c r="H7" s="28" t="s">
        <v>21</v>
      </c>
      <c r="I7" s="22" t="s">
        <v>29</v>
      </c>
      <c r="J7" s="25" t="n">
        <v>13</v>
      </c>
      <c r="K7" s="25" t="n">
        <v>1</v>
      </c>
      <c r="L7" s="25" t="n">
        <f aca="false">IF(J7=13,1,0)+F7</f>
        <v>2</v>
      </c>
      <c r="M7" s="25" t="n">
        <f aca="false">G7+(J7-K7)</f>
        <v>13</v>
      </c>
      <c r="N7" s="27" t="s">
        <v>21</v>
      </c>
      <c r="O7" s="21" t="s">
        <v>44</v>
      </c>
      <c r="P7" s="21" t="n">
        <v>13</v>
      </c>
      <c r="Q7" s="21" t="n">
        <v>10</v>
      </c>
      <c r="R7" s="21" t="n">
        <f aca="false">IF(P7=13,1,0)+L7</f>
        <v>3</v>
      </c>
      <c r="S7" s="21" t="n">
        <f aca="false">M7+(P7-Q7)</f>
        <v>16</v>
      </c>
      <c r="T7" s="28" t="s">
        <v>21</v>
      </c>
      <c r="U7" s="26" t="s">
        <v>18</v>
      </c>
      <c r="V7" s="25" t="n">
        <v>3</v>
      </c>
      <c r="W7" s="25" t="n">
        <v>13</v>
      </c>
      <c r="X7" s="25" t="n">
        <f aca="false">IF(V7=13,1,0)+R7</f>
        <v>3</v>
      </c>
      <c r="Y7" s="25" t="n">
        <f aca="false">S7+(V7-W7)</f>
        <v>6</v>
      </c>
    </row>
    <row r="8" customFormat="false" ht="14.1" hidden="false" customHeight="true" outlineLevel="0" collapsed="false">
      <c r="A8" s="17" t="n">
        <v>5</v>
      </c>
      <c r="B8" s="30" t="s">
        <v>20</v>
      </c>
      <c r="C8" s="18" t="s">
        <v>10</v>
      </c>
      <c r="D8" s="19" t="n">
        <v>13</v>
      </c>
      <c r="E8" s="19" t="n">
        <v>9</v>
      </c>
      <c r="F8" s="21" t="n">
        <f aca="false">IF(D8=13,1,0)</f>
        <v>1</v>
      </c>
      <c r="G8" s="21" t="n">
        <f aca="false">D8-E8</f>
        <v>4</v>
      </c>
      <c r="H8" s="22" t="s">
        <v>20</v>
      </c>
      <c r="I8" s="22" t="s">
        <v>44</v>
      </c>
      <c r="J8" s="23" t="n">
        <v>12</v>
      </c>
      <c r="K8" s="23" t="n">
        <v>13</v>
      </c>
      <c r="L8" s="25" t="n">
        <f aca="false">IF(J8=13,1,0)+F8</f>
        <v>1</v>
      </c>
      <c r="M8" s="25" t="n">
        <f aca="false">G8+(J8-K8)</f>
        <v>3</v>
      </c>
      <c r="N8" s="18" t="s">
        <v>20</v>
      </c>
      <c r="O8" s="21" t="s">
        <v>19</v>
      </c>
      <c r="P8" s="19" t="n">
        <v>12</v>
      </c>
      <c r="Q8" s="19" t="n">
        <v>13</v>
      </c>
      <c r="R8" s="21" t="n">
        <f aca="false">IF(P8=13,1,0)+L8</f>
        <v>1</v>
      </c>
      <c r="S8" s="21" t="n">
        <f aca="false">M8+(P8-Q8)</f>
        <v>2</v>
      </c>
      <c r="T8" s="22" t="s">
        <v>20</v>
      </c>
      <c r="U8" s="26" t="s">
        <v>24</v>
      </c>
      <c r="V8" s="23" t="n">
        <v>13</v>
      </c>
      <c r="W8" s="23" t="n">
        <v>4</v>
      </c>
      <c r="X8" s="25" t="n">
        <f aca="false">IF(V8=13,1,0)+R8</f>
        <v>2</v>
      </c>
      <c r="Y8" s="25" t="n">
        <f aca="false">S8+(V8-W8)</f>
        <v>11</v>
      </c>
    </row>
    <row r="9" customFormat="false" ht="14.1" hidden="false" customHeight="true" outlineLevel="0" collapsed="false">
      <c r="A9" s="17" t="n">
        <v>6</v>
      </c>
      <c r="B9" s="18" t="s">
        <v>10</v>
      </c>
      <c r="C9" s="18" t="s">
        <v>20</v>
      </c>
      <c r="D9" s="19" t="n">
        <v>9</v>
      </c>
      <c r="E9" s="19" t="n">
        <v>13</v>
      </c>
      <c r="F9" s="21" t="n">
        <f aca="false">IF(D9=13,1,0)</f>
        <v>0</v>
      </c>
      <c r="G9" s="21" t="n">
        <f aca="false">D9-E9</f>
        <v>-4</v>
      </c>
      <c r="H9" s="22" t="s">
        <v>10</v>
      </c>
      <c r="I9" s="22" t="s">
        <v>15</v>
      </c>
      <c r="J9" s="23" t="n">
        <v>13</v>
      </c>
      <c r="K9" s="23" t="n">
        <v>8</v>
      </c>
      <c r="L9" s="25" t="n">
        <f aca="false">IF(J9=13,1,0)+F9</f>
        <v>1</v>
      </c>
      <c r="M9" s="25" t="n">
        <f aca="false">G9+(J9-K9)</f>
        <v>1</v>
      </c>
      <c r="N9" s="18" t="s">
        <v>10</v>
      </c>
      <c r="O9" s="21" t="s">
        <v>14</v>
      </c>
      <c r="P9" s="19" t="n">
        <v>12</v>
      </c>
      <c r="Q9" s="19" t="n">
        <v>13</v>
      </c>
      <c r="R9" s="21" t="n">
        <f aca="false">IF(P9=13,1,0)+L9</f>
        <v>1</v>
      </c>
      <c r="S9" s="21" t="n">
        <f aca="false">M9+(P9-Q9)</f>
        <v>0</v>
      </c>
      <c r="T9" s="22" t="s">
        <v>10</v>
      </c>
      <c r="U9" s="26" t="s">
        <v>15</v>
      </c>
      <c r="V9" s="23" t="n">
        <v>13</v>
      </c>
      <c r="W9" s="23" t="n">
        <v>6</v>
      </c>
      <c r="X9" s="25" t="n">
        <f aca="false">IF(V9=13,1,0)+R9</f>
        <v>2</v>
      </c>
      <c r="Y9" s="25" t="n">
        <f aca="false">S9+(V9-W9)</f>
        <v>7</v>
      </c>
    </row>
    <row r="10" customFormat="false" ht="14.1" hidden="false" customHeight="true" outlineLevel="0" collapsed="false">
      <c r="A10" s="17" t="n">
        <v>7</v>
      </c>
      <c r="B10" s="18" t="s">
        <v>19</v>
      </c>
      <c r="C10" s="18" t="s">
        <v>17</v>
      </c>
      <c r="D10" s="21" t="n">
        <v>13</v>
      </c>
      <c r="E10" s="21" t="n">
        <v>0</v>
      </c>
      <c r="F10" s="21" t="n">
        <f aca="false">IF(D10=13,1,0)</f>
        <v>1</v>
      </c>
      <c r="G10" s="21" t="n">
        <f aca="false">D10-E10</f>
        <v>13</v>
      </c>
      <c r="H10" s="22" t="s">
        <v>19</v>
      </c>
      <c r="I10" s="22" t="s">
        <v>11</v>
      </c>
      <c r="J10" s="25" t="n">
        <v>3</v>
      </c>
      <c r="K10" s="25" t="n">
        <v>13</v>
      </c>
      <c r="L10" s="25" t="n">
        <f aca="false">IF(J10=13,1,0)+F10</f>
        <v>1</v>
      </c>
      <c r="M10" s="25" t="n">
        <f aca="false">G10+(J10-K10)</f>
        <v>3</v>
      </c>
      <c r="N10" s="18" t="s">
        <v>19</v>
      </c>
      <c r="O10" s="21" t="s">
        <v>20</v>
      </c>
      <c r="P10" s="21" t="n">
        <v>13</v>
      </c>
      <c r="Q10" s="21" t="n">
        <v>12</v>
      </c>
      <c r="R10" s="21" t="n">
        <f aca="false">IF(P10=13,1,0)+L10</f>
        <v>2</v>
      </c>
      <c r="S10" s="21" t="n">
        <f aca="false">M10+(P10-Q10)</f>
        <v>4</v>
      </c>
      <c r="T10" s="22" t="s">
        <v>19</v>
      </c>
      <c r="U10" s="26" t="s">
        <v>11</v>
      </c>
      <c r="V10" s="25" t="n">
        <v>12</v>
      </c>
      <c r="W10" s="25" t="n">
        <v>13</v>
      </c>
      <c r="X10" s="25" t="n">
        <f aca="false">IF(V10=13,1,0)+R10</f>
        <v>2</v>
      </c>
      <c r="Y10" s="25" t="n">
        <f aca="false">S10+(V10-W10)</f>
        <v>3</v>
      </c>
    </row>
    <row r="11" customFormat="false" ht="12.75" hidden="false" customHeight="false" outlineLevel="0" collapsed="false">
      <c r="A11" s="17" t="n">
        <v>8</v>
      </c>
      <c r="B11" s="18" t="s">
        <v>17</v>
      </c>
      <c r="C11" s="18" t="s">
        <v>19</v>
      </c>
      <c r="D11" s="21" t="n">
        <v>0</v>
      </c>
      <c r="E11" s="21" t="n">
        <v>13</v>
      </c>
      <c r="F11" s="21" t="n">
        <f aca="false">IF(D11=13,1,0)</f>
        <v>0</v>
      </c>
      <c r="G11" s="21" t="n">
        <f aca="false">D11-E11</f>
        <v>-13</v>
      </c>
      <c r="H11" s="22" t="s">
        <v>17</v>
      </c>
      <c r="I11" s="22" t="s">
        <v>23</v>
      </c>
      <c r="J11" s="25" t="n">
        <v>13</v>
      </c>
      <c r="K11" s="25" t="n">
        <v>7</v>
      </c>
      <c r="L11" s="25" t="n">
        <f aca="false">IF(J11=13,1,0)+F11</f>
        <v>1</v>
      </c>
      <c r="M11" s="25" t="n">
        <f aca="false">G11+(J11-K11)</f>
        <v>-7</v>
      </c>
      <c r="N11" s="18" t="s">
        <v>17</v>
      </c>
      <c r="O11" s="21" t="s">
        <v>24</v>
      </c>
      <c r="P11" s="21" t="n">
        <v>11</v>
      </c>
      <c r="Q11" s="21" t="n">
        <v>13</v>
      </c>
      <c r="R11" s="21" t="n">
        <f aca="false">IF(P11=13,1,0)+L11</f>
        <v>1</v>
      </c>
      <c r="S11" s="21" t="n">
        <f aca="false">M11+(P11-Q11)</f>
        <v>-9</v>
      </c>
      <c r="T11" s="22" t="s">
        <v>17</v>
      </c>
      <c r="U11" s="26" t="s">
        <v>13</v>
      </c>
      <c r="V11" s="25" t="n">
        <v>13</v>
      </c>
      <c r="W11" s="25" t="n">
        <v>11</v>
      </c>
      <c r="X11" s="25" t="n">
        <f aca="false">IF(V11=13,1,0)+R11</f>
        <v>2</v>
      </c>
      <c r="Y11" s="25" t="n">
        <f aca="false">S11+(V11-W11)</f>
        <v>-7</v>
      </c>
    </row>
    <row r="12" customFormat="false" ht="12.75" hidden="false" customHeight="false" outlineLevel="0" collapsed="false">
      <c r="A12" s="17" t="n">
        <v>9</v>
      </c>
      <c r="B12" s="18" t="s">
        <v>44</v>
      </c>
      <c r="C12" s="18" t="s">
        <v>15</v>
      </c>
      <c r="D12" s="21" t="n">
        <v>13</v>
      </c>
      <c r="E12" s="21" t="n">
        <v>10</v>
      </c>
      <c r="F12" s="21" t="n">
        <f aca="false">IF(D12=13,1,0)</f>
        <v>1</v>
      </c>
      <c r="G12" s="21" t="n">
        <f aca="false">D12-E12</f>
        <v>3</v>
      </c>
      <c r="H12" s="22" t="s">
        <v>44</v>
      </c>
      <c r="I12" s="22" t="s">
        <v>20</v>
      </c>
      <c r="J12" s="25" t="n">
        <v>13</v>
      </c>
      <c r="K12" s="25" t="n">
        <v>12</v>
      </c>
      <c r="L12" s="25" t="n">
        <f aca="false">IF(J12=13,1,0)+F12</f>
        <v>2</v>
      </c>
      <c r="M12" s="25" t="n">
        <f aca="false">G12+(J12-K12)</f>
        <v>4</v>
      </c>
      <c r="N12" s="18" t="s">
        <v>44</v>
      </c>
      <c r="O12" s="21" t="s">
        <v>21</v>
      </c>
      <c r="P12" s="21" t="n">
        <v>10</v>
      </c>
      <c r="Q12" s="21" t="n">
        <v>13</v>
      </c>
      <c r="R12" s="21" t="n">
        <f aca="false">IF(P12=13,1,0)+L12</f>
        <v>2</v>
      </c>
      <c r="S12" s="21" t="n">
        <f aca="false">M12+(P12-Q12)</f>
        <v>1</v>
      </c>
      <c r="T12" s="22" t="s">
        <v>44</v>
      </c>
      <c r="U12" s="26" t="s">
        <v>14</v>
      </c>
      <c r="V12" s="25" t="n">
        <v>3</v>
      </c>
      <c r="W12" s="25" t="n">
        <v>13</v>
      </c>
      <c r="X12" s="25" t="n">
        <f aca="false">IF(V12=13,1,0)+R12</f>
        <v>2</v>
      </c>
      <c r="Y12" s="25" t="n">
        <f aca="false">S12+(V12-W12)</f>
        <v>-9</v>
      </c>
    </row>
    <row r="13" customFormat="false" ht="12.75" hidden="false" customHeight="false" outlineLevel="0" collapsed="false">
      <c r="A13" s="17" t="n">
        <v>10</v>
      </c>
      <c r="B13" s="18" t="s">
        <v>24</v>
      </c>
      <c r="C13" s="18" t="s">
        <v>23</v>
      </c>
      <c r="D13" s="21" t="n">
        <v>13</v>
      </c>
      <c r="E13" s="21" t="n">
        <v>7</v>
      </c>
      <c r="F13" s="21" t="n">
        <f aca="false">IF(D13=13,1,0)</f>
        <v>1</v>
      </c>
      <c r="G13" s="21" t="n">
        <f aca="false">D13-E13</f>
        <v>6</v>
      </c>
      <c r="H13" s="22" t="s">
        <v>24</v>
      </c>
      <c r="I13" s="22" t="s">
        <v>18</v>
      </c>
      <c r="J13" s="25" t="n">
        <v>2</v>
      </c>
      <c r="K13" s="25" t="n">
        <v>13</v>
      </c>
      <c r="L13" s="25" t="n">
        <f aca="false">IF(J13=13,1,0)+F13</f>
        <v>1</v>
      </c>
      <c r="M13" s="25" t="n">
        <f aca="false">G13+(J13-K13)</f>
        <v>-5</v>
      </c>
      <c r="N13" s="18" t="s">
        <v>24</v>
      </c>
      <c r="O13" s="21" t="s">
        <v>17</v>
      </c>
      <c r="P13" s="21" t="n">
        <v>13</v>
      </c>
      <c r="Q13" s="21" t="n">
        <v>11</v>
      </c>
      <c r="R13" s="21" t="n">
        <f aca="false">IF(P13=13,1,0)+L13</f>
        <v>2</v>
      </c>
      <c r="S13" s="21" t="n">
        <f aca="false">M13+(P13-Q13)</f>
        <v>-3</v>
      </c>
      <c r="T13" s="22" t="s">
        <v>24</v>
      </c>
      <c r="U13" s="26" t="s">
        <v>20</v>
      </c>
      <c r="V13" s="25" t="n">
        <v>4</v>
      </c>
      <c r="W13" s="25" t="n">
        <v>13</v>
      </c>
      <c r="X13" s="25" t="n">
        <f aca="false">IF(V13=13,1,0)+R13</f>
        <v>2</v>
      </c>
      <c r="Y13" s="25" t="n">
        <f aca="false">S13+(V13-W13)</f>
        <v>-12</v>
      </c>
    </row>
    <row r="14" customFormat="false" ht="12.75" hidden="false" customHeight="false" outlineLevel="0" collapsed="false">
      <c r="A14" s="17" t="n">
        <v>11</v>
      </c>
      <c r="B14" s="18" t="s">
        <v>15</v>
      </c>
      <c r="C14" s="18" t="s">
        <v>44</v>
      </c>
      <c r="D14" s="21" t="n">
        <v>10</v>
      </c>
      <c r="E14" s="21" t="n">
        <v>13</v>
      </c>
      <c r="F14" s="21" t="n">
        <f aca="false">IF(D14=13,1,0)</f>
        <v>0</v>
      </c>
      <c r="G14" s="21" t="n">
        <f aca="false">D14-E14</f>
        <v>-3</v>
      </c>
      <c r="H14" s="22" t="s">
        <v>15</v>
      </c>
      <c r="I14" s="22" t="s">
        <v>10</v>
      </c>
      <c r="J14" s="25" t="n">
        <v>8</v>
      </c>
      <c r="K14" s="25" t="n">
        <v>13</v>
      </c>
      <c r="L14" s="25" t="n">
        <f aca="false">IF(J14=13,1,0)+F14</f>
        <v>0</v>
      </c>
      <c r="M14" s="25" t="n">
        <f aca="false">G14+(J14-K14)</f>
        <v>-8</v>
      </c>
      <c r="N14" s="18" t="s">
        <v>15</v>
      </c>
      <c r="O14" s="21" t="s">
        <v>29</v>
      </c>
      <c r="P14" s="21" t="n">
        <v>13</v>
      </c>
      <c r="Q14" s="21" t="n">
        <v>8</v>
      </c>
      <c r="R14" s="21" t="n">
        <f aca="false">IF(P14=13,1,0)+L14</f>
        <v>1</v>
      </c>
      <c r="S14" s="21" t="n">
        <f aca="false">M14+(P14-Q14)</f>
        <v>-3</v>
      </c>
      <c r="T14" s="22" t="s">
        <v>15</v>
      </c>
      <c r="U14" s="26" t="s">
        <v>10</v>
      </c>
      <c r="V14" s="25" t="n">
        <v>6</v>
      </c>
      <c r="W14" s="25" t="n">
        <v>13</v>
      </c>
      <c r="X14" s="25" t="n">
        <f aca="false">IF(V14=13,1,0)+R14</f>
        <v>1</v>
      </c>
      <c r="Y14" s="25" t="n">
        <f aca="false">S14+(V14-W14)</f>
        <v>-10</v>
      </c>
    </row>
    <row r="15" customFormat="false" ht="12.75" hidden="false" customHeight="false" outlineLevel="0" collapsed="false">
      <c r="A15" s="17" t="n">
        <v>12</v>
      </c>
      <c r="B15" s="18" t="s">
        <v>29</v>
      </c>
      <c r="C15" s="18" t="s">
        <v>21</v>
      </c>
      <c r="D15" s="21" t="n">
        <v>12</v>
      </c>
      <c r="E15" s="21" t="n">
        <v>13</v>
      </c>
      <c r="F15" s="21" t="n">
        <f aca="false">IF(D15=13,1,0)</f>
        <v>0</v>
      </c>
      <c r="G15" s="21" t="n">
        <f aca="false">D15-E15</f>
        <v>-1</v>
      </c>
      <c r="H15" s="22" t="s">
        <v>29</v>
      </c>
      <c r="I15" s="22" t="s">
        <v>21</v>
      </c>
      <c r="J15" s="25" t="n">
        <v>1</v>
      </c>
      <c r="K15" s="25" t="n">
        <v>13</v>
      </c>
      <c r="L15" s="25" t="n">
        <f aca="false">IF(J15=13,1,0)+F15</f>
        <v>0</v>
      </c>
      <c r="M15" s="25" t="n">
        <f aca="false">G15+(J15-K15)</f>
        <v>-13</v>
      </c>
      <c r="N15" s="18" t="s">
        <v>29</v>
      </c>
      <c r="O15" s="21" t="s">
        <v>15</v>
      </c>
      <c r="P15" s="21" t="n">
        <v>8</v>
      </c>
      <c r="Q15" s="21" t="n">
        <v>13</v>
      </c>
      <c r="R15" s="21" t="n">
        <f aca="false">IF(P15=13,1,0)+L15</f>
        <v>0</v>
      </c>
      <c r="S15" s="21" t="n">
        <f aca="false">M15+(P15-Q15)</f>
        <v>-18</v>
      </c>
      <c r="T15" s="22" t="s">
        <v>29</v>
      </c>
      <c r="U15" s="26" t="s">
        <v>23</v>
      </c>
      <c r="V15" s="25" t="n">
        <v>13</v>
      </c>
      <c r="W15" s="25" t="n">
        <v>7</v>
      </c>
      <c r="X15" s="25" t="n">
        <f aca="false">IF(V15=13,1,0)+R15</f>
        <v>1</v>
      </c>
      <c r="Y15" s="25" t="n">
        <f aca="false">S15+(V15-W15)</f>
        <v>-12</v>
      </c>
    </row>
    <row r="16" customFormat="false" ht="12.75" hidden="false" customHeight="false" outlineLevel="0" collapsed="false">
      <c r="A16" s="17" t="n">
        <v>13</v>
      </c>
      <c r="B16" s="18" t="s">
        <v>13</v>
      </c>
      <c r="C16" s="18" t="s">
        <v>11</v>
      </c>
      <c r="D16" s="21" t="n">
        <v>1</v>
      </c>
      <c r="E16" s="21" t="n">
        <v>13</v>
      </c>
      <c r="F16" s="21" t="n">
        <f aca="false">IF(D16=13,1,0)</f>
        <v>0</v>
      </c>
      <c r="G16" s="21" t="n">
        <f aca="false">D16-E16</f>
        <v>-12</v>
      </c>
      <c r="H16" s="22" t="s">
        <v>13</v>
      </c>
      <c r="I16" s="22" t="s">
        <v>14</v>
      </c>
      <c r="J16" s="25" t="n">
        <v>8</v>
      </c>
      <c r="K16" s="25" t="n">
        <v>13</v>
      </c>
      <c r="L16" s="25" t="n">
        <f aca="false">IF(J16=13,1,0)+F16</f>
        <v>0</v>
      </c>
      <c r="M16" s="25" t="n">
        <f aca="false">G16+(J16-K16)</f>
        <v>-17</v>
      </c>
      <c r="N16" s="18" t="s">
        <v>13</v>
      </c>
      <c r="O16" s="21" t="s">
        <v>23</v>
      </c>
      <c r="P16" s="21" t="n">
        <v>13</v>
      </c>
      <c r="Q16" s="21" t="n">
        <v>7</v>
      </c>
      <c r="R16" s="21" t="n">
        <f aca="false">IF(P16=13,1,0)+L16</f>
        <v>1</v>
      </c>
      <c r="S16" s="21" t="n">
        <f aca="false">M16+(P16-Q16)</f>
        <v>-11</v>
      </c>
      <c r="T16" s="22" t="s">
        <v>13</v>
      </c>
      <c r="U16" s="26" t="s">
        <v>17</v>
      </c>
      <c r="V16" s="25" t="n">
        <v>11</v>
      </c>
      <c r="W16" s="25" t="n">
        <v>13</v>
      </c>
      <c r="X16" s="25" t="n">
        <f aca="false">IF(V16=13,1,0)+R16</f>
        <v>1</v>
      </c>
      <c r="Y16" s="25" t="n">
        <f aca="false">S16+(V16-W16)</f>
        <v>-13</v>
      </c>
    </row>
  </sheetData>
  <mergeCells count="9">
    <mergeCell ref="A1:Y1"/>
    <mergeCell ref="B2:G2"/>
    <mergeCell ref="H2:M2"/>
    <mergeCell ref="N2:S2"/>
    <mergeCell ref="T2:Y2"/>
    <mergeCell ref="D3:E3"/>
    <mergeCell ref="J3:K3"/>
    <mergeCell ref="P3:Q3"/>
    <mergeCell ref="V3:W3"/>
  </mergeCells>
  <printOptions headings="false" gridLines="false" gridLinesSet="true" horizontalCentered="false" verticalCentered="false"/>
  <pageMargins left="0.279861111111111" right="0.190277777777778" top="0.44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13:42:27Z</dcterms:created>
  <dc:creator>Excalibuer</dc:creator>
  <dc:description/>
  <dc:language>en-US</dc:language>
  <cp:lastModifiedBy>Hambrunner, Robert 12</cp:lastModifiedBy>
  <cp:lastPrinted>2010-03-24T17:00:15Z</cp:lastPrinted>
  <dcterms:modified xsi:type="dcterms:W3CDTF">2012-11-09T06:43:47Z</dcterms:modified>
  <cp:revision>0</cp:revision>
  <dc:subject/>
  <dc:title/>
</cp:coreProperties>
</file>