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2"/>
  </bookViews>
  <sheets>
    <sheet name="Januar2015" sheetId="1" state="visible" r:id="rId2"/>
    <sheet name="Februar2015" sheetId="2" state="visible" r:id="rId3"/>
    <sheet name="März2015" sheetId="3" state="visible" r:id="rId4"/>
    <sheet name="April2015" sheetId="4" state="visible" r:id="rId5"/>
    <sheet name="Mai2015" sheetId="5" state="visible" r:id="rId6"/>
    <sheet name="Juni2015" sheetId="6" state="visible" r:id="rId7"/>
    <sheet name="Juli2015" sheetId="7" state="visible" r:id="rId8"/>
    <sheet name="August2015" sheetId="8" state="visible" r:id="rId9"/>
    <sheet name="September2015" sheetId="9" state="visible" r:id="rId10"/>
    <sheet name="Oktober2015" sheetId="10" state="visible" r:id="rId11"/>
    <sheet name="November2015" sheetId="11" state="visible" r:id="rId12"/>
    <sheet name="Dezember2015" sheetId="12" state="visible" r:id="rId13"/>
    <sheet name="Gesamt2015" sheetId="13" state="visible" r:id="rId14"/>
  </sheets>
  <definedNames>
    <definedName function="false" hidden="false" localSheetId="0" name="Excel_BuiltIn__FilterDatabase" vbProcedure="false">Januar2015!$A$1:$Y$9</definedName>
    <definedName function="false" hidden="false" localSheetId="1" name="Excel_BuiltIn__FilterDatabase" vbProcedure="false">Februar2015!$A$1:$Y$9</definedName>
    <definedName function="false" hidden="false" localSheetId="2" name="Excel_BuiltIn__FilterDatabase" vbProcedure="false">März2015!$A$1:$Y$9</definedName>
    <definedName function="false" hidden="false" localSheetId="3" name="Excel_BuiltIn__FilterDatabase" vbProcedure="false">April2015!$A$1:$Y$9</definedName>
    <definedName function="false" hidden="false" localSheetId="4" name="Excel_BuiltIn__FilterDatabase" vbProcedure="false">Mai2015!$A$1:$Y$9</definedName>
    <definedName function="false" hidden="false" localSheetId="5" name="Excel_BuiltIn__FilterDatabase" vbProcedure="false">Juni2015!$A$1:$Y$9</definedName>
    <definedName function="false" hidden="false" localSheetId="6" name="Excel_BuiltIn__FilterDatabase" vbProcedure="false">Juli2015!$A$1:$Y$9</definedName>
    <definedName function="false" hidden="false" localSheetId="7" name="Excel_BuiltIn__FilterDatabase" vbProcedure="false">August2015!$A$1:$Y$9</definedName>
    <definedName function="false" hidden="false" localSheetId="8" name="Excel_BuiltIn__FilterDatabase" vbProcedure="false">September2015!$A$1:$Y$9</definedName>
    <definedName function="false" hidden="false" localSheetId="9" name="Excel_BuiltIn__FilterDatabase" vbProcedure="false">Oktober2015!$A$1:$Y$9</definedName>
    <definedName function="false" hidden="false" localSheetId="10" name="Excel_BuiltIn__FilterDatabase" vbProcedure="false">November2015!$A$1:$Y$9</definedName>
    <definedName function="false" hidden="false" localSheetId="11" name="Excel_BuiltIn__FilterDatabase" vbProcedure="false">Dezember2015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83">
  <si>
    <t xml:space="preserve">Vereinsmeisterschaft PSG Mannheim Januar 2015</t>
  </si>
  <si>
    <t xml:space="preserve">Runde1</t>
  </si>
  <si>
    <t xml:space="preserve">Runde 2</t>
  </si>
  <si>
    <t xml:space="preserve">Runde 3</t>
  </si>
  <si>
    <t xml:space="preserve">Runde 4</t>
  </si>
  <si>
    <t xml:space="preserve">Platz</t>
  </si>
  <si>
    <t xml:space="preserve">Gegner</t>
  </si>
  <si>
    <t xml:space="preserve">Spiel</t>
  </si>
  <si>
    <t xml:space="preserve">Siege</t>
  </si>
  <si>
    <t xml:space="preserve">Punkte</t>
  </si>
  <si>
    <t xml:space="preserve">Bernd</t>
  </si>
  <si>
    <t xml:space="preserve">Robert</t>
  </si>
  <si>
    <t xml:space="preserve">Gerda</t>
  </si>
  <si>
    <t xml:space="preserve">Werner</t>
  </si>
  <si>
    <t xml:space="preserve">Tobias</t>
  </si>
  <si>
    <t xml:space="preserve">Tobi</t>
  </si>
  <si>
    <t xml:space="preserve">Martin</t>
  </si>
  <si>
    <t xml:space="preserve">Christian</t>
  </si>
  <si>
    <t xml:space="preserve">Heike</t>
  </si>
  <si>
    <t xml:space="preserve">Furchi</t>
  </si>
  <si>
    <t xml:space="preserve">Gerald</t>
  </si>
  <si>
    <t xml:space="preserve">Bertl</t>
  </si>
  <si>
    <t xml:space="preserve">Berthold</t>
  </si>
  <si>
    <t xml:space="preserve">Heike M</t>
  </si>
  <si>
    <t xml:space="preserve">Sabrina</t>
  </si>
  <si>
    <t xml:space="preserve">Joachim</t>
  </si>
  <si>
    <t xml:space="preserve">Ab hier nichts löschen wird für die Gesamtberechnung gebraucht</t>
  </si>
  <si>
    <t xml:space="preserve">Rudi</t>
  </si>
  <si>
    <t xml:space="preserve">Walburga</t>
  </si>
  <si>
    <t xml:space="preserve">Reiner</t>
  </si>
  <si>
    <t xml:space="preserve">Roland</t>
  </si>
  <si>
    <t xml:space="preserve">Ruth</t>
  </si>
  <si>
    <t xml:space="preserve">Pascal</t>
  </si>
  <si>
    <t xml:space="preserve">Nikolai </t>
  </si>
  <si>
    <t xml:space="preserve">Rosi </t>
  </si>
  <si>
    <t xml:space="preserve">Edgar </t>
  </si>
  <si>
    <t xml:space="preserve">Heike K</t>
  </si>
  <si>
    <t xml:space="preserve">Ecki</t>
  </si>
  <si>
    <t xml:space="preserve">Theo </t>
  </si>
  <si>
    <t xml:space="preserve">Christian M</t>
  </si>
  <si>
    <t xml:space="preserve">Marion</t>
  </si>
  <si>
    <t xml:space="preserve">Gerhard </t>
  </si>
  <si>
    <t xml:space="preserve">Klaus </t>
  </si>
  <si>
    <t xml:space="preserve">Uwe </t>
  </si>
  <si>
    <t xml:space="preserve">Platzhalter 1</t>
  </si>
  <si>
    <t xml:space="preserve">Platzhalter 2</t>
  </si>
  <si>
    <t xml:space="preserve">Platzhalter 3</t>
  </si>
  <si>
    <t xml:space="preserve">Platzhalter 4</t>
  </si>
  <si>
    <t xml:space="preserve">Platzhalter 5</t>
  </si>
  <si>
    <t xml:space="preserve">Platzhalter 6</t>
  </si>
  <si>
    <t xml:space="preserve">Platzhalter 7</t>
  </si>
  <si>
    <t xml:space="preserve">Platzhalter 8</t>
  </si>
  <si>
    <t xml:space="preserve">Platzhalter 9 </t>
  </si>
  <si>
    <t xml:space="preserve">Platzhalter 10</t>
  </si>
  <si>
    <t xml:space="preserve">Vereinsmeisterschaft PSG Mannheim Februar 2015</t>
  </si>
  <si>
    <t xml:space="preserve">Markus</t>
  </si>
  <si>
    <t xml:space="preserve">frei</t>
  </si>
  <si>
    <t xml:space="preserve">Nikolai</t>
  </si>
  <si>
    <t xml:space="preserve">Vereinsmeisterschaft PSG Mannheim März 2015</t>
  </si>
  <si>
    <t xml:space="preserve">Vereinsmeisterschaft PSG Mannheim April 2015</t>
  </si>
  <si>
    <t xml:space="preserve">Vereinsmeisterschaft PSG Mannheim Mai 2015</t>
  </si>
  <si>
    <t xml:space="preserve">Chriatian</t>
  </si>
  <si>
    <t xml:space="preserve">Vereinsmeisterschaft PSG Mannheim Juni 2015</t>
  </si>
  <si>
    <t xml:space="preserve">Vereinsmeisterschaft PSG Mannheim Juli 2015</t>
  </si>
  <si>
    <t xml:space="preserve">Vereinsmeisterschaft PSG Mannheim August 2015</t>
  </si>
  <si>
    <t xml:space="preserve">Bruni</t>
  </si>
  <si>
    <t xml:space="preserve">Christian M.</t>
  </si>
  <si>
    <t xml:space="preserve">Christian </t>
  </si>
  <si>
    <t xml:space="preserve">Theo</t>
  </si>
  <si>
    <t xml:space="preserve">Vereinsmeisterschaft PSG Mannheim September 2015</t>
  </si>
  <si>
    <t xml:space="preserve">Vereinsmeisterschaft PSG Mannheim Oktober 2015</t>
  </si>
  <si>
    <t xml:space="preserve">fehlt</t>
  </si>
  <si>
    <t xml:space="preserve">Heike </t>
  </si>
  <si>
    <t xml:space="preserve">Vereinsmeisterschaft PSG Mannheim November 2015</t>
  </si>
  <si>
    <t xml:space="preserve">Klaus</t>
  </si>
  <si>
    <t xml:space="preserve">Uwe</t>
  </si>
  <si>
    <t xml:space="preserve">Gerhard</t>
  </si>
  <si>
    <t xml:space="preserve">Chrstian M</t>
  </si>
  <si>
    <t xml:space="preserve">Vereinsmeisterschaft PSG Mannheim Dezember 2015</t>
  </si>
  <si>
    <t xml:space="preserve">Christina M</t>
  </si>
  <si>
    <t xml:space="preserve">Christain M</t>
  </si>
  <si>
    <t xml:space="preserve">Tabelle</t>
  </si>
  <si>
    <t xml:space="preserve">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3" name="Rechteck 9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4" name="Rechteck 11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4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4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4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4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4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5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5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5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53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54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5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5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5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5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5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7</xdr:col>
      <xdr:colOff>69120</xdr:colOff>
      <xdr:row>4</xdr:row>
      <xdr:rowOff>85680</xdr:rowOff>
    </xdr:to>
    <xdr:sp>
      <xdr:nvSpPr>
        <xdr:cNvPr id="60" name="Rechteck 10"/>
        <xdr:cNvSpPr/>
      </xdr:nvSpPr>
      <xdr:spPr>
        <a:xfrm>
          <a:off x="4848840" y="1015200"/>
          <a:ext cx="1627560" cy="3412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le sorti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1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1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1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13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14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1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1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1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1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1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2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2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2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23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24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2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2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2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2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2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3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3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3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33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34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35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36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37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38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39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720</xdr:rowOff>
    </xdr:from>
    <xdr:to>
      <xdr:col>28</xdr:col>
      <xdr:colOff>71280</xdr:colOff>
      <xdr:row>3</xdr:row>
      <xdr:rowOff>152280</xdr:rowOff>
    </xdr:to>
    <xdr:sp>
      <xdr:nvSpPr>
        <xdr:cNvPr id="40" name="Rechteck 1"/>
        <xdr:cNvSpPr/>
      </xdr:nvSpPr>
      <xdr:spPr>
        <a:xfrm>
          <a:off x="11733480" y="704880"/>
          <a:ext cx="1680480" cy="333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81000</xdr:colOff>
      <xdr:row>6</xdr:row>
      <xdr:rowOff>162360</xdr:rowOff>
    </xdr:to>
    <xdr:sp>
      <xdr:nvSpPr>
        <xdr:cNvPr id="41" name="Rechteck 2"/>
        <xdr:cNvSpPr/>
      </xdr:nvSpPr>
      <xdr:spPr>
        <a:xfrm>
          <a:off x="11733480" y="1243800"/>
          <a:ext cx="1690200" cy="341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0</xdr:rowOff>
    </xdr:from>
    <xdr:to>
      <xdr:col>28</xdr:col>
      <xdr:colOff>91080</xdr:colOff>
      <xdr:row>10</xdr:row>
      <xdr:rowOff>28440</xdr:rowOff>
    </xdr:to>
    <xdr:sp>
      <xdr:nvSpPr>
        <xdr:cNvPr id="42" name="Rechteck 3"/>
        <xdr:cNvSpPr/>
      </xdr:nvSpPr>
      <xdr:spPr>
        <a:xfrm>
          <a:off x="11743920" y="1781280"/>
          <a:ext cx="1689840" cy="3693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37800</xdr:rowOff>
    </xdr:from>
    <xdr:to>
      <xdr:col>28</xdr:col>
      <xdr:colOff>81000</xdr:colOff>
      <xdr:row>13</xdr:row>
      <xdr:rowOff>75960</xdr:rowOff>
    </xdr:to>
    <xdr:sp>
      <xdr:nvSpPr>
        <xdr:cNvPr id="43" name="Rechteck 4"/>
        <xdr:cNvSpPr/>
      </xdr:nvSpPr>
      <xdr:spPr>
        <a:xfrm>
          <a:off x="11733480" y="232200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ieren nach Runde 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23840</xdr:rowOff>
    </xdr:from>
    <xdr:to>
      <xdr:col>28</xdr:col>
      <xdr:colOff>81000</xdr:colOff>
      <xdr:row>17</xdr:row>
      <xdr:rowOff>162000</xdr:rowOff>
    </xdr:to>
    <xdr:sp>
      <xdr:nvSpPr>
        <xdr:cNvPr id="44" name="Rechteck 5"/>
        <xdr:cNvSpPr/>
      </xdr:nvSpPr>
      <xdr:spPr>
        <a:xfrm>
          <a:off x="11733480" y="3055680"/>
          <a:ext cx="1690200" cy="36180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tzw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0</v>
      </c>
      <c r="C4" s="22" t="s">
        <v>11</v>
      </c>
      <c r="D4" s="23" t="n">
        <v>13</v>
      </c>
      <c r="E4" s="24" t="n">
        <v>12</v>
      </c>
      <c r="F4" s="23" t="n">
        <v>1</v>
      </c>
      <c r="G4" s="23" t="n">
        <v>1</v>
      </c>
      <c r="H4" s="25" t="s">
        <v>10</v>
      </c>
      <c r="I4" s="25" t="s">
        <v>12</v>
      </c>
      <c r="J4" s="26" t="n">
        <v>13</v>
      </c>
      <c r="K4" s="26" t="n">
        <v>11</v>
      </c>
      <c r="L4" s="27" t="n">
        <v>2</v>
      </c>
      <c r="M4" s="27" t="n">
        <v>3</v>
      </c>
      <c r="N4" s="22" t="s">
        <v>10</v>
      </c>
      <c r="O4" s="28" t="s">
        <v>13</v>
      </c>
      <c r="P4" s="23" t="n">
        <v>13</v>
      </c>
      <c r="Q4" s="23" t="n">
        <v>5</v>
      </c>
      <c r="R4" s="23" t="n">
        <v>3</v>
      </c>
      <c r="S4" s="23" t="n">
        <v>11</v>
      </c>
      <c r="T4" s="25" t="s">
        <v>10</v>
      </c>
      <c r="U4" s="29" t="s">
        <v>14</v>
      </c>
      <c r="V4" s="26" t="n">
        <v>13</v>
      </c>
      <c r="W4" s="26" t="n">
        <v>10</v>
      </c>
      <c r="X4" s="27" t="n">
        <v>4</v>
      </c>
      <c r="Y4" s="30" t="n">
        <v>14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16</v>
      </c>
      <c r="D5" s="23" t="n">
        <v>13</v>
      </c>
      <c r="E5" s="23" t="n">
        <v>5</v>
      </c>
      <c r="F5" s="23" t="n">
        <v>1</v>
      </c>
      <c r="G5" s="23" t="n">
        <v>8</v>
      </c>
      <c r="H5" s="25" t="s">
        <v>14</v>
      </c>
      <c r="I5" s="25" t="s">
        <v>17</v>
      </c>
      <c r="J5" s="26" t="n">
        <v>13</v>
      </c>
      <c r="K5" s="26" t="n">
        <v>6</v>
      </c>
      <c r="L5" s="27" t="n">
        <v>2</v>
      </c>
      <c r="M5" s="27" t="n">
        <v>15</v>
      </c>
      <c r="N5" s="22" t="s">
        <v>14</v>
      </c>
      <c r="O5" s="28" t="s">
        <v>18</v>
      </c>
      <c r="P5" s="23" t="n">
        <v>13</v>
      </c>
      <c r="Q5" s="24" t="n">
        <v>6</v>
      </c>
      <c r="R5" s="23" t="n">
        <v>3</v>
      </c>
      <c r="S5" s="23" t="n">
        <v>22</v>
      </c>
      <c r="T5" s="25" t="s">
        <v>14</v>
      </c>
      <c r="U5" s="29" t="s">
        <v>10</v>
      </c>
      <c r="V5" s="26" t="n">
        <v>10</v>
      </c>
      <c r="W5" s="26" t="n">
        <v>13</v>
      </c>
      <c r="X5" s="27" t="n">
        <v>3</v>
      </c>
      <c r="Y5" s="30" t="n">
        <v>19</v>
      </c>
      <c r="Z5" s="31"/>
    </row>
    <row r="6" customFormat="false" ht="14.1" hidden="false" customHeight="true" outlineLevel="0" collapsed="false">
      <c r="A6" s="21" t="n">
        <v>3</v>
      </c>
      <c r="B6" s="32" t="s">
        <v>19</v>
      </c>
      <c r="C6" s="32" t="s">
        <v>20</v>
      </c>
      <c r="D6" s="23" t="n">
        <v>13</v>
      </c>
      <c r="E6" s="24" t="n">
        <v>5</v>
      </c>
      <c r="F6" s="23" t="n">
        <v>1</v>
      </c>
      <c r="G6" s="23" t="n">
        <v>8</v>
      </c>
      <c r="H6" s="26" t="s">
        <v>17</v>
      </c>
      <c r="I6" s="26" t="s">
        <v>14</v>
      </c>
      <c r="J6" s="26" t="n">
        <v>6</v>
      </c>
      <c r="K6" s="26" t="n">
        <v>13</v>
      </c>
      <c r="L6" s="27" t="n">
        <v>1</v>
      </c>
      <c r="M6" s="27" t="n">
        <v>1</v>
      </c>
      <c r="N6" s="32" t="s">
        <v>17</v>
      </c>
      <c r="O6" s="33" t="s">
        <v>16</v>
      </c>
      <c r="P6" s="23" t="n">
        <v>13</v>
      </c>
      <c r="Q6" s="24" t="n">
        <v>10</v>
      </c>
      <c r="R6" s="23" t="n">
        <v>2</v>
      </c>
      <c r="S6" s="23" t="n">
        <v>4</v>
      </c>
      <c r="T6" s="26" t="s">
        <v>17</v>
      </c>
      <c r="U6" s="34" t="s">
        <v>12</v>
      </c>
      <c r="V6" s="26" t="n">
        <v>13</v>
      </c>
      <c r="W6" s="26" t="n">
        <v>9</v>
      </c>
      <c r="X6" s="27" t="n">
        <v>3</v>
      </c>
      <c r="Y6" s="30" t="n">
        <v>8</v>
      </c>
      <c r="Z6" s="31"/>
    </row>
    <row r="7" customFormat="false" ht="14.1" hidden="false" customHeight="true" outlineLevel="0" collapsed="false">
      <c r="A7" s="21" t="n">
        <v>4</v>
      </c>
      <c r="B7" s="32" t="s">
        <v>21</v>
      </c>
      <c r="C7" s="22" t="s">
        <v>13</v>
      </c>
      <c r="D7" s="23" t="n">
        <v>13</v>
      </c>
      <c r="E7" s="23" t="n">
        <v>5</v>
      </c>
      <c r="F7" s="23" t="n">
        <v>1</v>
      </c>
      <c r="G7" s="23" t="n">
        <v>8</v>
      </c>
      <c r="H7" s="25" t="s">
        <v>21</v>
      </c>
      <c r="I7" s="25" t="s">
        <v>18</v>
      </c>
      <c r="J7" s="26" t="n">
        <v>7</v>
      </c>
      <c r="K7" s="26" t="n">
        <v>13</v>
      </c>
      <c r="L7" s="27" t="n">
        <v>1</v>
      </c>
      <c r="M7" s="27" t="n">
        <v>2</v>
      </c>
      <c r="N7" s="22" t="s">
        <v>22</v>
      </c>
      <c r="O7" s="28" t="s">
        <v>11</v>
      </c>
      <c r="P7" s="23" t="n">
        <v>13</v>
      </c>
      <c r="Q7" s="23" t="n">
        <v>10</v>
      </c>
      <c r="R7" s="23" t="n">
        <v>2</v>
      </c>
      <c r="S7" s="23" t="n">
        <v>5</v>
      </c>
      <c r="T7" s="25" t="s">
        <v>22</v>
      </c>
      <c r="U7" s="29" t="s">
        <v>18</v>
      </c>
      <c r="V7" s="26" t="n">
        <v>13</v>
      </c>
      <c r="W7" s="26" t="n">
        <v>12</v>
      </c>
      <c r="X7" s="27" t="n">
        <v>3</v>
      </c>
      <c r="Y7" s="30" t="n">
        <v>6</v>
      </c>
      <c r="Z7" s="31"/>
    </row>
    <row r="8" customFormat="false" ht="14.1" hidden="false" customHeight="true" outlineLevel="0" collapsed="false">
      <c r="A8" s="21" t="n">
        <v>5</v>
      </c>
      <c r="B8" s="32" t="s">
        <v>23</v>
      </c>
      <c r="C8" s="22" t="s">
        <v>24</v>
      </c>
      <c r="D8" s="23" t="n">
        <v>13</v>
      </c>
      <c r="E8" s="23" t="n">
        <v>4</v>
      </c>
      <c r="F8" s="23" t="n">
        <v>1</v>
      </c>
      <c r="G8" s="23" t="n">
        <v>9</v>
      </c>
      <c r="H8" s="25" t="s">
        <v>23</v>
      </c>
      <c r="I8" s="25" t="s">
        <v>21</v>
      </c>
      <c r="J8" s="26" t="n">
        <v>13</v>
      </c>
      <c r="K8" s="26" t="n">
        <v>7</v>
      </c>
      <c r="L8" s="27" t="n">
        <v>2</v>
      </c>
      <c r="M8" s="27" t="n">
        <v>15</v>
      </c>
      <c r="N8" s="22" t="s">
        <v>23</v>
      </c>
      <c r="O8" s="28" t="s">
        <v>14</v>
      </c>
      <c r="P8" s="23" t="n">
        <v>6</v>
      </c>
      <c r="Q8" s="23" t="n">
        <v>13</v>
      </c>
      <c r="R8" s="23" t="n">
        <v>2</v>
      </c>
      <c r="S8" s="23" t="n">
        <v>8</v>
      </c>
      <c r="T8" s="25" t="s">
        <v>23</v>
      </c>
      <c r="U8" s="29" t="s">
        <v>22</v>
      </c>
      <c r="V8" s="26" t="n">
        <v>12</v>
      </c>
      <c r="W8" s="26" t="n">
        <v>13</v>
      </c>
      <c r="X8" s="27" t="n">
        <v>2</v>
      </c>
      <c r="Y8" s="30" t="n">
        <v>7</v>
      </c>
      <c r="Z8" s="31"/>
    </row>
    <row r="9" customFormat="false" ht="14.1" hidden="false" customHeight="true" outlineLevel="0" collapsed="false">
      <c r="A9" s="21" t="n">
        <v>6</v>
      </c>
      <c r="B9" s="32" t="s">
        <v>16</v>
      </c>
      <c r="C9" s="22" t="s">
        <v>15</v>
      </c>
      <c r="D9" s="23" t="n">
        <v>5</v>
      </c>
      <c r="E9" s="24" t="n">
        <v>13</v>
      </c>
      <c r="F9" s="23" t="n">
        <v>0</v>
      </c>
      <c r="G9" s="23" t="n">
        <v>-8</v>
      </c>
      <c r="H9" s="25" t="s">
        <v>16</v>
      </c>
      <c r="I9" s="25" t="s">
        <v>24</v>
      </c>
      <c r="J9" s="26" t="n">
        <v>13</v>
      </c>
      <c r="K9" s="26" t="n">
        <v>4</v>
      </c>
      <c r="L9" s="27" t="n">
        <v>1</v>
      </c>
      <c r="M9" s="27" t="n">
        <v>1</v>
      </c>
      <c r="N9" s="22" t="s">
        <v>16</v>
      </c>
      <c r="O9" s="28" t="s">
        <v>17</v>
      </c>
      <c r="P9" s="23" t="n">
        <v>10</v>
      </c>
      <c r="Q9" s="24" t="n">
        <v>13</v>
      </c>
      <c r="R9" s="23" t="n">
        <v>1</v>
      </c>
      <c r="S9" s="23" t="n">
        <v>-2</v>
      </c>
      <c r="T9" s="25" t="s">
        <v>16</v>
      </c>
      <c r="U9" s="29" t="s">
        <v>11</v>
      </c>
      <c r="V9" s="26" t="n">
        <v>13</v>
      </c>
      <c r="W9" s="26" t="n">
        <v>9</v>
      </c>
      <c r="X9" s="27" t="n">
        <v>2</v>
      </c>
      <c r="Y9" s="30" t="n">
        <v>2</v>
      </c>
      <c r="Z9" s="31"/>
    </row>
    <row r="10" customFormat="false" ht="12.75" hidden="false" customHeight="false" outlineLevel="0" collapsed="false">
      <c r="A10" s="21" t="n">
        <v>7</v>
      </c>
      <c r="B10" s="32" t="s">
        <v>13</v>
      </c>
      <c r="C10" s="22" t="s">
        <v>21</v>
      </c>
      <c r="D10" s="23" t="n">
        <v>5</v>
      </c>
      <c r="E10" s="23" t="n">
        <v>13</v>
      </c>
      <c r="F10" s="23" t="n">
        <v>0</v>
      </c>
      <c r="G10" s="23" t="n">
        <v>-8</v>
      </c>
      <c r="H10" s="25" t="s">
        <v>13</v>
      </c>
      <c r="I10" s="25" t="s">
        <v>20</v>
      </c>
      <c r="J10" s="26" t="n">
        <v>13</v>
      </c>
      <c r="K10" s="26" t="n">
        <v>1</v>
      </c>
      <c r="L10" s="27" t="n">
        <v>1</v>
      </c>
      <c r="M10" s="27" t="n">
        <v>4</v>
      </c>
      <c r="N10" s="22" t="s">
        <v>13</v>
      </c>
      <c r="O10" s="28" t="s">
        <v>10</v>
      </c>
      <c r="P10" s="23" t="n">
        <v>5</v>
      </c>
      <c r="Q10" s="23" t="n">
        <v>13</v>
      </c>
      <c r="R10" s="23" t="n">
        <v>1</v>
      </c>
      <c r="S10" s="23" t="n">
        <v>-4</v>
      </c>
      <c r="T10" s="25" t="s">
        <v>13</v>
      </c>
      <c r="U10" s="29" t="s">
        <v>24</v>
      </c>
      <c r="V10" s="26" t="n">
        <v>13</v>
      </c>
      <c r="W10" s="26" t="n">
        <v>7</v>
      </c>
      <c r="X10" s="27" t="n">
        <v>2</v>
      </c>
      <c r="Y10" s="30" t="n">
        <v>2</v>
      </c>
      <c r="Z10" s="31"/>
    </row>
    <row r="11" customFormat="false" ht="12.75" hidden="false" customHeight="false" outlineLevel="0" collapsed="false">
      <c r="A11" s="21" t="n">
        <v>8</v>
      </c>
      <c r="B11" s="32" t="s">
        <v>12</v>
      </c>
      <c r="C11" s="22" t="s">
        <v>25</v>
      </c>
      <c r="D11" s="24" t="n">
        <v>13</v>
      </c>
      <c r="E11" s="24" t="n">
        <v>12</v>
      </c>
      <c r="F11" s="23" t="n">
        <v>1</v>
      </c>
      <c r="G11" s="23" t="n">
        <v>1</v>
      </c>
      <c r="H11" s="25" t="s">
        <v>12</v>
      </c>
      <c r="I11" s="25" t="s">
        <v>10</v>
      </c>
      <c r="J11" s="26" t="n">
        <v>11</v>
      </c>
      <c r="K11" s="26" t="n">
        <v>13</v>
      </c>
      <c r="L11" s="27" t="n">
        <v>1</v>
      </c>
      <c r="M11" s="27" t="n">
        <v>-1</v>
      </c>
      <c r="N11" s="22" t="s">
        <v>12</v>
      </c>
      <c r="O11" s="28" t="s">
        <v>25</v>
      </c>
      <c r="P11" s="24" t="n">
        <v>13</v>
      </c>
      <c r="Q11" s="24" t="n">
        <v>12</v>
      </c>
      <c r="R11" s="23" t="n">
        <v>2</v>
      </c>
      <c r="S11" s="23" t="n">
        <v>0</v>
      </c>
      <c r="T11" s="25" t="s">
        <v>12</v>
      </c>
      <c r="U11" s="29" t="s">
        <v>17</v>
      </c>
      <c r="V11" s="26" t="n">
        <v>9</v>
      </c>
      <c r="W11" s="26" t="n">
        <v>13</v>
      </c>
      <c r="X11" s="27" t="n">
        <v>2</v>
      </c>
      <c r="Y11" s="30" t="n">
        <v>-4</v>
      </c>
      <c r="Z11" s="31"/>
    </row>
    <row r="12" customFormat="false" ht="12.75" hidden="false" customHeight="false" outlineLevel="0" collapsed="false">
      <c r="A12" s="21" t="n">
        <v>9</v>
      </c>
      <c r="B12" s="32" t="s">
        <v>25</v>
      </c>
      <c r="C12" s="22" t="s">
        <v>12</v>
      </c>
      <c r="D12" s="23" t="n">
        <v>12</v>
      </c>
      <c r="E12" s="24" t="n">
        <v>13</v>
      </c>
      <c r="F12" s="23" t="n">
        <v>0</v>
      </c>
      <c r="G12" s="23" t="n">
        <v>-1</v>
      </c>
      <c r="H12" s="25" t="s">
        <v>25</v>
      </c>
      <c r="I12" s="25" t="s">
        <v>11</v>
      </c>
      <c r="J12" s="26" t="n">
        <v>10</v>
      </c>
      <c r="K12" s="26" t="n">
        <v>13</v>
      </c>
      <c r="L12" s="27" t="n">
        <v>0</v>
      </c>
      <c r="M12" s="27" t="n">
        <v>-4</v>
      </c>
      <c r="N12" s="22" t="s">
        <v>25</v>
      </c>
      <c r="O12" s="28" t="s">
        <v>12</v>
      </c>
      <c r="P12" s="23" t="n">
        <v>12</v>
      </c>
      <c r="Q12" s="24" t="n">
        <v>13</v>
      </c>
      <c r="R12" s="23" t="n">
        <v>0</v>
      </c>
      <c r="S12" s="23" t="n">
        <v>-5</v>
      </c>
      <c r="T12" s="25" t="s">
        <v>25</v>
      </c>
      <c r="U12" s="29" t="s">
        <v>20</v>
      </c>
      <c r="V12" s="26" t="n">
        <v>13</v>
      </c>
      <c r="W12" s="26" t="n">
        <v>4</v>
      </c>
      <c r="X12" s="27" t="n">
        <v>1</v>
      </c>
      <c r="Y12" s="30" t="n">
        <v>4</v>
      </c>
      <c r="Z12" s="31"/>
    </row>
    <row r="13" customFormat="false" ht="12.75" hidden="false" customHeight="false" outlineLevel="0" collapsed="false">
      <c r="A13" s="21" t="n">
        <v>10</v>
      </c>
      <c r="B13" s="32" t="s">
        <v>11</v>
      </c>
      <c r="C13" s="22" t="s">
        <v>10</v>
      </c>
      <c r="D13" s="23" t="n">
        <v>12</v>
      </c>
      <c r="E13" s="23" t="n">
        <v>13</v>
      </c>
      <c r="F13" s="23" t="n">
        <v>0</v>
      </c>
      <c r="G13" s="23" t="n">
        <v>-1</v>
      </c>
      <c r="H13" s="35" t="s">
        <v>11</v>
      </c>
      <c r="I13" s="25" t="s">
        <v>25</v>
      </c>
      <c r="J13" s="26" t="n">
        <v>13</v>
      </c>
      <c r="K13" s="26" t="n">
        <v>10</v>
      </c>
      <c r="L13" s="27" t="n">
        <v>1</v>
      </c>
      <c r="M13" s="27" t="n">
        <v>2</v>
      </c>
      <c r="N13" s="36" t="s">
        <v>11</v>
      </c>
      <c r="O13" s="28" t="s">
        <v>22</v>
      </c>
      <c r="P13" s="23" t="n">
        <v>10</v>
      </c>
      <c r="Q13" s="23" t="n">
        <v>13</v>
      </c>
      <c r="R13" s="23" t="n">
        <v>1</v>
      </c>
      <c r="S13" s="23" t="n">
        <v>-1</v>
      </c>
      <c r="T13" s="35" t="s">
        <v>11</v>
      </c>
      <c r="U13" s="29" t="s">
        <v>16</v>
      </c>
      <c r="V13" s="26" t="n">
        <v>9</v>
      </c>
      <c r="W13" s="26" t="n">
        <v>13</v>
      </c>
      <c r="X13" s="27" t="n">
        <v>1</v>
      </c>
      <c r="Y13" s="30" t="n">
        <v>-5</v>
      </c>
      <c r="Z13" s="31"/>
    </row>
    <row r="14" customFormat="false" ht="12.75" hidden="false" customHeight="false" outlineLevel="0" collapsed="false">
      <c r="A14" s="21" t="n">
        <v>11</v>
      </c>
      <c r="B14" s="32" t="s">
        <v>24</v>
      </c>
      <c r="C14" s="32" t="s">
        <v>18</v>
      </c>
      <c r="D14" s="23" t="n">
        <v>4</v>
      </c>
      <c r="E14" s="23" t="n">
        <v>13</v>
      </c>
      <c r="F14" s="23" t="n">
        <v>0</v>
      </c>
      <c r="G14" s="23" t="n">
        <v>-9</v>
      </c>
      <c r="H14" s="26" t="s">
        <v>24</v>
      </c>
      <c r="I14" s="26" t="s">
        <v>16</v>
      </c>
      <c r="J14" s="26" t="n">
        <v>4</v>
      </c>
      <c r="K14" s="26" t="n">
        <v>13</v>
      </c>
      <c r="L14" s="27" t="n">
        <v>0</v>
      </c>
      <c r="M14" s="27" t="n">
        <v>-18</v>
      </c>
      <c r="N14" s="32" t="s">
        <v>24</v>
      </c>
      <c r="O14" s="33" t="s">
        <v>20</v>
      </c>
      <c r="P14" s="23" t="n">
        <v>13</v>
      </c>
      <c r="Q14" s="23" t="n">
        <v>12</v>
      </c>
      <c r="R14" s="23" t="n">
        <v>1</v>
      </c>
      <c r="S14" s="23" t="n">
        <v>-17</v>
      </c>
      <c r="T14" s="26" t="s">
        <v>24</v>
      </c>
      <c r="U14" s="34" t="s">
        <v>13</v>
      </c>
      <c r="V14" s="26" t="n">
        <v>7</v>
      </c>
      <c r="W14" s="26" t="n">
        <v>13</v>
      </c>
      <c r="X14" s="27" t="n">
        <v>1</v>
      </c>
      <c r="Y14" s="30" t="n">
        <v>-23</v>
      </c>
      <c r="Z14" s="31"/>
    </row>
    <row r="15" customFormat="false" ht="12.75" hidden="false" customHeight="false" outlineLevel="0" collapsed="false">
      <c r="A15" s="21" t="n">
        <v>12</v>
      </c>
      <c r="B15" s="32" t="s">
        <v>20</v>
      </c>
      <c r="C15" s="22" t="s">
        <v>17</v>
      </c>
      <c r="D15" s="23" t="n">
        <v>5</v>
      </c>
      <c r="E15" s="24" t="n">
        <v>13</v>
      </c>
      <c r="F15" s="23" t="n">
        <v>0</v>
      </c>
      <c r="G15" s="23" t="n">
        <v>-8</v>
      </c>
      <c r="H15" s="25" t="s">
        <v>20</v>
      </c>
      <c r="I15" s="25" t="s">
        <v>16</v>
      </c>
      <c r="J15" s="26" t="n">
        <v>1</v>
      </c>
      <c r="K15" s="26" t="n">
        <v>13</v>
      </c>
      <c r="L15" s="27" t="n">
        <v>0</v>
      </c>
      <c r="M15" s="27" t="n">
        <v>-20</v>
      </c>
      <c r="N15" s="22" t="s">
        <v>20</v>
      </c>
      <c r="O15" s="28" t="s">
        <v>24</v>
      </c>
      <c r="P15" s="23" t="n">
        <v>12</v>
      </c>
      <c r="Q15" s="24" t="n">
        <v>13</v>
      </c>
      <c r="R15" s="23" t="n">
        <v>0</v>
      </c>
      <c r="S15" s="23" t="n">
        <v>-21</v>
      </c>
      <c r="T15" s="25" t="s">
        <v>20</v>
      </c>
      <c r="U15" s="29" t="s">
        <v>25</v>
      </c>
      <c r="V15" s="26" t="n">
        <v>4</v>
      </c>
      <c r="W15" s="26" t="n">
        <v>13</v>
      </c>
      <c r="X15" s="27" t="n">
        <v>0</v>
      </c>
      <c r="Y15" s="30" t="n">
        <v>-30</v>
      </c>
      <c r="Z15" s="31"/>
    </row>
    <row r="16" customFormat="false" ht="12.75" hidden="false" customHeight="false" outlineLevel="0" collapsed="false">
      <c r="A16" s="21" t="n">
        <v>13</v>
      </c>
      <c r="B16" s="32"/>
      <c r="C16" s="32"/>
      <c r="D16" s="23" t="n">
        <v>0</v>
      </c>
      <c r="E16" s="23" t="n">
        <v>0</v>
      </c>
      <c r="F16" s="23" t="n">
        <f aca="false">IF(D16=13,1,0)</f>
        <v>0</v>
      </c>
      <c r="G16" s="23" t="n">
        <f aca="false">D16-E16</f>
        <v>0</v>
      </c>
      <c r="H16" s="26"/>
      <c r="I16" s="26"/>
      <c r="J16" s="26" t="n">
        <v>0</v>
      </c>
      <c r="K16" s="26" t="n">
        <v>0</v>
      </c>
      <c r="L16" s="27" t="n">
        <f aca="false">IF(J16=13,1,0)+F16</f>
        <v>0</v>
      </c>
      <c r="M16" s="27" t="n">
        <f aca="false">G16+(J16-K16)</f>
        <v>0</v>
      </c>
      <c r="N16" s="32"/>
      <c r="O16" s="33"/>
      <c r="P16" s="23" t="n">
        <v>0</v>
      </c>
      <c r="Q16" s="23" t="n">
        <v>0</v>
      </c>
      <c r="R16" s="23" t="n">
        <f aca="false">IF(P16=13,1,0)+L16</f>
        <v>0</v>
      </c>
      <c r="S16" s="23" t="n">
        <f aca="false">M16+(P16-Q16)</f>
        <v>0</v>
      </c>
      <c r="T16" s="26"/>
      <c r="U16" s="34"/>
      <c r="V16" s="26" t="n">
        <v>0</v>
      </c>
      <c r="W16" s="26" t="n">
        <v>0</v>
      </c>
      <c r="X16" s="27" t="n">
        <f aca="false">IF(V16=13,1,0)+R16</f>
        <v>0</v>
      </c>
      <c r="Y16" s="30" t="n">
        <f aca="false">S16+(V16-W16)</f>
        <v>0</v>
      </c>
      <c r="Z16" s="31"/>
    </row>
    <row r="17" customFormat="false" ht="12.75" hidden="false" customHeight="false" outlineLevel="0" collapsed="false">
      <c r="A17" s="21" t="n">
        <v>14</v>
      </c>
      <c r="B17" s="32"/>
      <c r="C17" s="22"/>
      <c r="D17" s="24" t="n">
        <v>0</v>
      </c>
      <c r="E17" s="24" t="n">
        <v>0</v>
      </c>
      <c r="F17" s="23" t="n">
        <f aca="false">IF(D17=13,1,0)</f>
        <v>0</v>
      </c>
      <c r="G17" s="23" t="n">
        <f aca="false">D17-E17</f>
        <v>0</v>
      </c>
      <c r="H17" s="25"/>
      <c r="I17" s="25"/>
      <c r="J17" s="26" t="n">
        <v>0</v>
      </c>
      <c r="K17" s="26" t="n">
        <v>0</v>
      </c>
      <c r="L17" s="27" t="n">
        <f aca="false">IF(J17=13,1,0)+F17</f>
        <v>0</v>
      </c>
      <c r="M17" s="27" t="n">
        <f aca="false">G17+(J17-K17)</f>
        <v>0</v>
      </c>
      <c r="N17" s="22"/>
      <c r="O17" s="28"/>
      <c r="P17" s="24" t="n">
        <v>0</v>
      </c>
      <c r="Q17" s="24" t="n">
        <v>0</v>
      </c>
      <c r="R17" s="23" t="n">
        <f aca="false">IF(P17=13,1,0)+L17</f>
        <v>0</v>
      </c>
      <c r="S17" s="23" t="n">
        <f aca="false">M17+(P17-Q17)</f>
        <v>0</v>
      </c>
      <c r="T17" s="25"/>
      <c r="U17" s="29"/>
      <c r="V17" s="26" t="n">
        <v>0</v>
      </c>
      <c r="W17" s="26" t="n">
        <v>0</v>
      </c>
      <c r="X17" s="27" t="n">
        <f aca="false">IF(V17=13,1,0)+R17</f>
        <v>0</v>
      </c>
      <c r="Y17" s="30" t="n">
        <f aca="false">S17+(V17-W17)</f>
        <v>0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6</v>
      </c>
      <c r="C4" s="22" t="s">
        <v>18</v>
      </c>
      <c r="D4" s="23" t="n">
        <v>13</v>
      </c>
      <c r="E4" s="24" t="n">
        <v>10</v>
      </c>
      <c r="F4" s="23" t="n">
        <v>1</v>
      </c>
      <c r="G4" s="23" t="n">
        <v>3</v>
      </c>
      <c r="H4" s="25" t="s">
        <v>16</v>
      </c>
      <c r="I4" s="25" t="s">
        <v>18</v>
      </c>
      <c r="J4" s="26" t="n">
        <v>13</v>
      </c>
      <c r="K4" s="26" t="n">
        <v>6</v>
      </c>
      <c r="L4" s="27" t="n">
        <v>2</v>
      </c>
      <c r="M4" s="27" t="n">
        <v>10</v>
      </c>
      <c r="N4" s="22" t="s">
        <v>16</v>
      </c>
      <c r="O4" s="28" t="s">
        <v>17</v>
      </c>
      <c r="P4" s="23" t="n">
        <v>13</v>
      </c>
      <c r="Q4" s="23" t="n">
        <v>6</v>
      </c>
      <c r="R4" s="23" t="n">
        <v>3</v>
      </c>
      <c r="S4" s="23" t="n">
        <v>17</v>
      </c>
      <c r="T4" s="25" t="s">
        <v>16</v>
      </c>
      <c r="U4" s="29" t="s">
        <v>14</v>
      </c>
      <c r="V4" s="26" t="n">
        <v>13</v>
      </c>
      <c r="W4" s="26" t="n">
        <v>12</v>
      </c>
      <c r="X4" s="27" t="n">
        <v>4</v>
      </c>
      <c r="Y4" s="30" t="n">
        <v>18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32</v>
      </c>
      <c r="D5" s="23" t="n">
        <v>13</v>
      </c>
      <c r="E5" s="23" t="n">
        <v>2</v>
      </c>
      <c r="F5" s="23" t="n">
        <v>1</v>
      </c>
      <c r="G5" s="23" t="n">
        <v>11</v>
      </c>
      <c r="H5" s="25" t="s">
        <v>14</v>
      </c>
      <c r="I5" s="25" t="s">
        <v>24</v>
      </c>
      <c r="J5" s="26" t="n">
        <v>13</v>
      </c>
      <c r="K5" s="26" t="n">
        <v>6</v>
      </c>
      <c r="L5" s="27" t="n">
        <v>2</v>
      </c>
      <c r="M5" s="27" t="n">
        <v>18</v>
      </c>
      <c r="N5" s="22" t="s">
        <v>14</v>
      </c>
      <c r="O5" s="28" t="s">
        <v>11</v>
      </c>
      <c r="P5" s="23" t="n">
        <v>13</v>
      </c>
      <c r="Q5" s="24" t="n">
        <v>5</v>
      </c>
      <c r="R5" s="23" t="n">
        <v>3</v>
      </c>
      <c r="S5" s="23" t="n">
        <v>26</v>
      </c>
      <c r="T5" s="25" t="s">
        <v>14</v>
      </c>
      <c r="U5" s="29" t="s">
        <v>16</v>
      </c>
      <c r="V5" s="26" t="n">
        <v>12</v>
      </c>
      <c r="W5" s="26" t="n">
        <v>13</v>
      </c>
      <c r="X5" s="27" t="n">
        <v>3</v>
      </c>
      <c r="Y5" s="30" t="n">
        <v>25</v>
      </c>
      <c r="Z5" s="31"/>
    </row>
    <row r="6" customFormat="false" ht="14.1" hidden="false" customHeight="true" outlineLevel="0" collapsed="false">
      <c r="A6" s="21" t="n">
        <v>3</v>
      </c>
      <c r="B6" s="32" t="s">
        <v>24</v>
      </c>
      <c r="C6" s="32" t="s">
        <v>31</v>
      </c>
      <c r="D6" s="23" t="n">
        <v>13</v>
      </c>
      <c r="E6" s="24" t="n">
        <v>5</v>
      </c>
      <c r="F6" s="23" t="n">
        <v>1</v>
      </c>
      <c r="G6" s="23" t="n">
        <v>8</v>
      </c>
      <c r="H6" s="26" t="s">
        <v>24</v>
      </c>
      <c r="I6" s="26" t="s">
        <v>14</v>
      </c>
      <c r="J6" s="26" t="n">
        <v>6</v>
      </c>
      <c r="K6" s="26" t="n">
        <v>13</v>
      </c>
      <c r="L6" s="27" t="n">
        <v>1</v>
      </c>
      <c r="M6" s="27" t="n">
        <v>1</v>
      </c>
      <c r="N6" s="32" t="s">
        <v>24</v>
      </c>
      <c r="O6" s="33" t="s">
        <v>21</v>
      </c>
      <c r="P6" s="23" t="n">
        <v>13</v>
      </c>
      <c r="Q6" s="24" t="n">
        <v>6</v>
      </c>
      <c r="R6" s="23" t="n">
        <v>2</v>
      </c>
      <c r="S6" s="23" t="n">
        <v>8</v>
      </c>
      <c r="T6" s="26" t="s">
        <v>24</v>
      </c>
      <c r="U6" s="34" t="s">
        <v>39</v>
      </c>
      <c r="V6" s="26" t="n">
        <v>13</v>
      </c>
      <c r="W6" s="26" t="n">
        <v>5</v>
      </c>
      <c r="X6" s="27" t="n">
        <v>3</v>
      </c>
      <c r="Y6" s="30" t="n">
        <v>16</v>
      </c>
      <c r="Z6" s="31"/>
    </row>
    <row r="7" customFormat="false" ht="14.1" hidden="false" customHeight="true" outlineLevel="0" collapsed="false">
      <c r="A7" s="21" t="n">
        <v>4</v>
      </c>
      <c r="B7" s="32" t="s">
        <v>32</v>
      </c>
      <c r="C7" s="22" t="s">
        <v>15</v>
      </c>
      <c r="D7" s="23" t="n">
        <v>2</v>
      </c>
      <c r="E7" s="23" t="n">
        <v>13</v>
      </c>
      <c r="F7" s="23" t="n">
        <v>0</v>
      </c>
      <c r="G7" s="23" t="n">
        <v>-11</v>
      </c>
      <c r="H7" s="25" t="s">
        <v>32</v>
      </c>
      <c r="I7" s="25" t="s">
        <v>31</v>
      </c>
      <c r="J7" s="26" t="n">
        <v>13</v>
      </c>
      <c r="K7" s="26" t="n">
        <v>7</v>
      </c>
      <c r="L7" s="27" t="n">
        <v>1</v>
      </c>
      <c r="M7" s="27" t="n">
        <v>-5</v>
      </c>
      <c r="N7" s="22" t="s">
        <v>32</v>
      </c>
      <c r="O7" s="28" t="s">
        <v>13</v>
      </c>
      <c r="P7" s="23" t="n">
        <v>13</v>
      </c>
      <c r="Q7" s="23" t="n">
        <v>12</v>
      </c>
      <c r="R7" s="23" t="n">
        <v>2</v>
      </c>
      <c r="S7" s="23" t="n">
        <v>-4</v>
      </c>
      <c r="T7" s="25" t="s">
        <v>32</v>
      </c>
      <c r="U7" s="29" t="s">
        <v>21</v>
      </c>
      <c r="V7" s="26" t="n">
        <v>13</v>
      </c>
      <c r="W7" s="26" t="n">
        <v>6</v>
      </c>
      <c r="X7" s="27" t="n">
        <v>3</v>
      </c>
      <c r="Y7" s="30" t="n">
        <v>3</v>
      </c>
      <c r="Z7" s="31"/>
    </row>
    <row r="8" customFormat="false" ht="14.1" hidden="false" customHeight="true" outlineLevel="0" collapsed="false">
      <c r="A8" s="21" t="n">
        <v>5</v>
      </c>
      <c r="B8" s="32" t="s">
        <v>19</v>
      </c>
      <c r="C8" s="22" t="s">
        <v>13</v>
      </c>
      <c r="D8" s="23" t="n">
        <v>13</v>
      </c>
      <c r="E8" s="23" t="n">
        <v>8</v>
      </c>
      <c r="F8" s="23" t="n">
        <v>1</v>
      </c>
      <c r="G8" s="23" t="n">
        <v>5</v>
      </c>
      <c r="H8" s="25" t="s">
        <v>17</v>
      </c>
      <c r="I8" s="25" t="s">
        <v>21</v>
      </c>
      <c r="J8" s="26" t="n">
        <v>13</v>
      </c>
      <c r="K8" s="26" t="n">
        <v>12</v>
      </c>
      <c r="L8" s="27" t="n">
        <v>2</v>
      </c>
      <c r="M8" s="27" t="n">
        <v>6</v>
      </c>
      <c r="N8" s="22" t="s">
        <v>17</v>
      </c>
      <c r="O8" s="28" t="s">
        <v>16</v>
      </c>
      <c r="P8" s="23" t="n">
        <v>6</v>
      </c>
      <c r="Q8" s="23" t="n">
        <v>13</v>
      </c>
      <c r="R8" s="23" t="n">
        <v>2</v>
      </c>
      <c r="S8" s="23" t="n">
        <v>-1</v>
      </c>
      <c r="T8" s="25" t="s">
        <v>17</v>
      </c>
      <c r="U8" s="29" t="s">
        <v>11</v>
      </c>
      <c r="V8" s="26" t="n">
        <v>13</v>
      </c>
      <c r="W8" s="26" t="n">
        <v>11</v>
      </c>
      <c r="X8" s="27" t="n">
        <v>3</v>
      </c>
      <c r="Y8" s="30" t="n">
        <v>1</v>
      </c>
      <c r="Z8" s="31"/>
    </row>
    <row r="9" customFormat="false" ht="14.1" hidden="false" customHeight="true" outlineLevel="0" collapsed="false">
      <c r="A9" s="21" t="n">
        <v>6</v>
      </c>
      <c r="B9" s="32" t="s">
        <v>11</v>
      </c>
      <c r="C9" s="22" t="s">
        <v>39</v>
      </c>
      <c r="D9" s="23" t="n">
        <v>13</v>
      </c>
      <c r="E9" s="24" t="n">
        <v>8</v>
      </c>
      <c r="F9" s="23" t="n">
        <v>1</v>
      </c>
      <c r="G9" s="23" t="n">
        <v>5</v>
      </c>
      <c r="H9" s="25" t="s">
        <v>11</v>
      </c>
      <c r="I9" s="25" t="s">
        <v>37</v>
      </c>
      <c r="J9" s="26" t="n">
        <v>13</v>
      </c>
      <c r="K9" s="26" t="n">
        <v>4</v>
      </c>
      <c r="L9" s="27" t="n">
        <v>2</v>
      </c>
      <c r="M9" s="27" t="n">
        <v>14</v>
      </c>
      <c r="N9" s="22" t="s">
        <v>11</v>
      </c>
      <c r="O9" s="28" t="s">
        <v>14</v>
      </c>
      <c r="P9" s="23" t="n">
        <v>5</v>
      </c>
      <c r="Q9" s="24" t="n">
        <v>13</v>
      </c>
      <c r="R9" s="23" t="n">
        <v>2</v>
      </c>
      <c r="S9" s="23" t="n">
        <v>6</v>
      </c>
      <c r="T9" s="25" t="s">
        <v>11</v>
      </c>
      <c r="U9" s="29" t="s">
        <v>17</v>
      </c>
      <c r="V9" s="26" t="n">
        <v>11</v>
      </c>
      <c r="W9" s="26" t="n">
        <v>13</v>
      </c>
      <c r="X9" s="27" t="n">
        <v>2</v>
      </c>
      <c r="Y9" s="30" t="n">
        <v>4</v>
      </c>
      <c r="Z9" s="31"/>
    </row>
    <row r="10" customFormat="false" ht="12.75" hidden="false" customHeight="false" outlineLevel="0" collapsed="false">
      <c r="A10" s="21" t="n">
        <v>7</v>
      </c>
      <c r="B10" s="32" t="s">
        <v>39</v>
      </c>
      <c r="C10" s="22" t="s">
        <v>11</v>
      </c>
      <c r="D10" s="23" t="n">
        <v>8</v>
      </c>
      <c r="E10" s="23" t="n">
        <v>13</v>
      </c>
      <c r="F10" s="23" t="n">
        <v>0</v>
      </c>
      <c r="G10" s="23" t="n">
        <v>-5</v>
      </c>
      <c r="H10" s="25" t="s">
        <v>39</v>
      </c>
      <c r="I10" s="25" t="s">
        <v>36</v>
      </c>
      <c r="J10" s="26" t="n">
        <v>13</v>
      </c>
      <c r="K10" s="26" t="n">
        <v>8</v>
      </c>
      <c r="L10" s="27" t="n">
        <v>1</v>
      </c>
      <c r="M10" s="27" t="n">
        <v>0</v>
      </c>
      <c r="N10" s="22" t="s">
        <v>39</v>
      </c>
      <c r="O10" s="28" t="s">
        <v>37</v>
      </c>
      <c r="P10" s="23" t="n">
        <v>13</v>
      </c>
      <c r="Q10" s="23" t="n">
        <v>2</v>
      </c>
      <c r="R10" s="23" t="n">
        <v>2</v>
      </c>
      <c r="S10" s="23" t="n">
        <v>11</v>
      </c>
      <c r="T10" s="25" t="s">
        <v>39</v>
      </c>
      <c r="U10" s="29" t="s">
        <v>24</v>
      </c>
      <c r="V10" s="26" t="n">
        <v>5</v>
      </c>
      <c r="W10" s="26" t="n">
        <v>13</v>
      </c>
      <c r="X10" s="27" t="n">
        <v>2</v>
      </c>
      <c r="Y10" s="30" t="n">
        <v>3</v>
      </c>
      <c r="Z10" s="31"/>
    </row>
    <row r="11" customFormat="false" ht="12.75" hidden="false" customHeight="false" outlineLevel="0" collapsed="false">
      <c r="A11" s="21" t="n">
        <v>8</v>
      </c>
      <c r="B11" s="32" t="s">
        <v>13</v>
      </c>
      <c r="C11" s="22" t="s">
        <v>17</v>
      </c>
      <c r="D11" s="24" t="n">
        <v>8</v>
      </c>
      <c r="E11" s="24" t="n">
        <v>13</v>
      </c>
      <c r="F11" s="23" t="n">
        <v>0</v>
      </c>
      <c r="G11" s="23" t="n">
        <v>-5</v>
      </c>
      <c r="H11" s="25" t="s">
        <v>13</v>
      </c>
      <c r="I11" s="25" t="s">
        <v>68</v>
      </c>
      <c r="J11" s="26" t="n">
        <v>13</v>
      </c>
      <c r="K11" s="26" t="n">
        <v>11</v>
      </c>
      <c r="L11" s="27" t="n">
        <v>1</v>
      </c>
      <c r="M11" s="27" t="n">
        <v>-3</v>
      </c>
      <c r="N11" s="22" t="s">
        <v>13</v>
      </c>
      <c r="O11" s="28" t="s">
        <v>32</v>
      </c>
      <c r="P11" s="24" t="n">
        <v>12</v>
      </c>
      <c r="Q11" s="24" t="n">
        <v>13</v>
      </c>
      <c r="R11" s="23" t="n">
        <v>1</v>
      </c>
      <c r="S11" s="23" t="n">
        <v>-4</v>
      </c>
      <c r="T11" s="25" t="s">
        <v>13</v>
      </c>
      <c r="U11" s="29" t="s">
        <v>25</v>
      </c>
      <c r="V11" s="26" t="n">
        <v>13</v>
      </c>
      <c r="W11" s="26" t="n">
        <v>7</v>
      </c>
      <c r="X11" s="27" t="n">
        <v>2</v>
      </c>
      <c r="Y11" s="30" t="n">
        <v>2</v>
      </c>
      <c r="Z11" s="31"/>
    </row>
    <row r="12" customFormat="false" ht="12.75" hidden="false" customHeight="false" outlineLevel="0" collapsed="false">
      <c r="A12" s="21" t="n">
        <v>9</v>
      </c>
      <c r="B12" s="32" t="s">
        <v>23</v>
      </c>
      <c r="C12" s="22" t="s">
        <v>16</v>
      </c>
      <c r="D12" s="23" t="n">
        <v>10</v>
      </c>
      <c r="E12" s="24" t="n">
        <v>13</v>
      </c>
      <c r="F12" s="23" t="n">
        <v>0</v>
      </c>
      <c r="G12" s="23" t="n">
        <v>-3</v>
      </c>
      <c r="H12" s="25" t="s">
        <v>18</v>
      </c>
      <c r="I12" s="25" t="s">
        <v>16</v>
      </c>
      <c r="J12" s="26" t="n">
        <v>6</v>
      </c>
      <c r="K12" s="26" t="n">
        <v>13</v>
      </c>
      <c r="L12" s="27" t="n">
        <v>0</v>
      </c>
      <c r="M12" s="27" t="n">
        <v>-10</v>
      </c>
      <c r="N12" s="22" t="s">
        <v>18</v>
      </c>
      <c r="O12" s="28" t="s">
        <v>36</v>
      </c>
      <c r="P12" s="23" t="n">
        <v>13</v>
      </c>
      <c r="Q12" s="24" t="n">
        <v>11</v>
      </c>
      <c r="R12" s="23" t="n">
        <v>1</v>
      </c>
      <c r="S12" s="23" t="n">
        <v>-8</v>
      </c>
      <c r="T12" s="25" t="s">
        <v>18</v>
      </c>
      <c r="U12" s="29" t="s">
        <v>31</v>
      </c>
      <c r="V12" s="26" t="n">
        <v>13</v>
      </c>
      <c r="W12" s="26" t="n">
        <v>6</v>
      </c>
      <c r="X12" s="27" t="n">
        <v>2</v>
      </c>
      <c r="Y12" s="30" t="n">
        <v>-1</v>
      </c>
      <c r="Z12" s="31"/>
    </row>
    <row r="13" customFormat="false" ht="12.75" hidden="false" customHeight="false" outlineLevel="0" collapsed="false">
      <c r="A13" s="21" t="n">
        <v>10</v>
      </c>
      <c r="B13" s="32" t="s">
        <v>37</v>
      </c>
      <c r="C13" s="22" t="s">
        <v>36</v>
      </c>
      <c r="D13" s="23" t="n">
        <v>13</v>
      </c>
      <c r="E13" s="23" t="n">
        <v>6</v>
      </c>
      <c r="F13" s="23" t="n">
        <v>1</v>
      </c>
      <c r="G13" s="23" t="n">
        <v>7</v>
      </c>
      <c r="H13" s="35" t="s">
        <v>37</v>
      </c>
      <c r="I13" s="25" t="s">
        <v>11</v>
      </c>
      <c r="J13" s="26" t="n">
        <v>4</v>
      </c>
      <c r="K13" s="26" t="n">
        <v>13</v>
      </c>
      <c r="L13" s="27" t="n">
        <v>1</v>
      </c>
      <c r="M13" s="27" t="n">
        <v>-2</v>
      </c>
      <c r="N13" s="36" t="s">
        <v>37</v>
      </c>
      <c r="O13" s="28" t="s">
        <v>39</v>
      </c>
      <c r="P13" s="23" t="n">
        <v>2</v>
      </c>
      <c r="Q13" s="23" t="n">
        <v>13</v>
      </c>
      <c r="R13" s="23" t="n">
        <v>1</v>
      </c>
      <c r="S13" s="23" t="n">
        <v>-13</v>
      </c>
      <c r="T13" s="35" t="s">
        <v>37</v>
      </c>
      <c r="U13" s="29" t="s">
        <v>36</v>
      </c>
      <c r="V13" s="26" t="n">
        <v>13</v>
      </c>
      <c r="W13" s="26" t="n">
        <v>3</v>
      </c>
      <c r="X13" s="27" t="n">
        <v>2</v>
      </c>
      <c r="Y13" s="30" t="n">
        <v>-3</v>
      </c>
      <c r="Z13" s="31"/>
    </row>
    <row r="14" customFormat="false" ht="12.75" hidden="false" customHeight="false" outlineLevel="0" collapsed="false">
      <c r="A14" s="21" t="n">
        <v>11</v>
      </c>
      <c r="B14" s="32" t="s">
        <v>25</v>
      </c>
      <c r="C14" s="32" t="s">
        <v>71</v>
      </c>
      <c r="D14" s="23" t="n">
        <v>0</v>
      </c>
      <c r="E14" s="23" t="n">
        <v>13</v>
      </c>
      <c r="F14" s="23" t="n">
        <v>0</v>
      </c>
      <c r="G14" s="23" t="n">
        <v>-13</v>
      </c>
      <c r="H14" s="26" t="s">
        <v>25</v>
      </c>
      <c r="I14" s="26" t="s">
        <v>56</v>
      </c>
      <c r="J14" s="26" t="n">
        <v>12</v>
      </c>
      <c r="K14" s="26" t="n">
        <v>13</v>
      </c>
      <c r="L14" s="27" t="n">
        <v>0</v>
      </c>
      <c r="M14" s="27" t="n">
        <v>-14</v>
      </c>
      <c r="N14" s="32" t="s">
        <v>25</v>
      </c>
      <c r="O14" s="33" t="s">
        <v>68</v>
      </c>
      <c r="P14" s="23" t="n">
        <v>13</v>
      </c>
      <c r="Q14" s="23" t="n">
        <v>3</v>
      </c>
      <c r="R14" s="23" t="n">
        <v>1</v>
      </c>
      <c r="S14" s="23" t="n">
        <v>-4</v>
      </c>
      <c r="T14" s="26" t="s">
        <v>25</v>
      </c>
      <c r="U14" s="34" t="s">
        <v>13</v>
      </c>
      <c r="V14" s="26" t="n">
        <v>7</v>
      </c>
      <c r="W14" s="26" t="n">
        <v>13</v>
      </c>
      <c r="X14" s="27" t="n">
        <v>1</v>
      </c>
      <c r="Y14" s="30" t="n">
        <v>-10</v>
      </c>
      <c r="Z14" s="31"/>
    </row>
    <row r="15" customFormat="false" ht="12.75" hidden="false" customHeight="false" outlineLevel="0" collapsed="false">
      <c r="A15" s="21" t="n">
        <v>12</v>
      </c>
      <c r="B15" s="32" t="s">
        <v>38</v>
      </c>
      <c r="C15" s="22" t="s">
        <v>21</v>
      </c>
      <c r="D15" s="23" t="n">
        <v>9</v>
      </c>
      <c r="E15" s="24" t="n">
        <v>13</v>
      </c>
      <c r="F15" s="23" t="n">
        <v>0</v>
      </c>
      <c r="G15" s="23" t="n">
        <v>-4</v>
      </c>
      <c r="H15" s="25" t="s">
        <v>68</v>
      </c>
      <c r="I15" s="25" t="s">
        <v>13</v>
      </c>
      <c r="J15" s="26" t="n">
        <v>11</v>
      </c>
      <c r="K15" s="26" t="n">
        <v>13</v>
      </c>
      <c r="L15" s="27" t="n">
        <v>0</v>
      </c>
      <c r="M15" s="27" t="n">
        <v>-6</v>
      </c>
      <c r="N15" s="22" t="s">
        <v>68</v>
      </c>
      <c r="O15" s="28" t="s">
        <v>25</v>
      </c>
      <c r="P15" s="23" t="n">
        <v>3</v>
      </c>
      <c r="Q15" s="24" t="n">
        <v>13</v>
      </c>
      <c r="R15" s="23" t="n">
        <v>0</v>
      </c>
      <c r="S15" s="23" t="n">
        <v>-16</v>
      </c>
      <c r="T15" s="25" t="s">
        <v>68</v>
      </c>
      <c r="U15" s="29" t="s">
        <v>56</v>
      </c>
      <c r="V15" s="26" t="n">
        <v>13</v>
      </c>
      <c r="W15" s="26" t="n">
        <v>7</v>
      </c>
      <c r="X15" s="27" t="n">
        <v>1</v>
      </c>
      <c r="Y15" s="30" t="n">
        <v>-10</v>
      </c>
      <c r="Z15" s="31"/>
    </row>
    <row r="16" customFormat="false" ht="12.75" hidden="false" customHeight="false" outlineLevel="0" collapsed="false">
      <c r="A16" s="21" t="n">
        <v>13</v>
      </c>
      <c r="B16" s="32" t="s">
        <v>21</v>
      </c>
      <c r="C16" s="32" t="s">
        <v>68</v>
      </c>
      <c r="D16" s="23" t="n">
        <v>13</v>
      </c>
      <c r="E16" s="23" t="n">
        <v>9</v>
      </c>
      <c r="F16" s="23" t="n">
        <v>1</v>
      </c>
      <c r="G16" s="23" t="n">
        <v>4</v>
      </c>
      <c r="H16" s="26" t="s">
        <v>21</v>
      </c>
      <c r="I16" s="26" t="s">
        <v>17</v>
      </c>
      <c r="J16" s="26" t="n">
        <v>12</v>
      </c>
      <c r="K16" s="26" t="n">
        <v>13</v>
      </c>
      <c r="L16" s="27" t="n">
        <v>1</v>
      </c>
      <c r="M16" s="27" t="n">
        <v>3</v>
      </c>
      <c r="N16" s="32" t="s">
        <v>21</v>
      </c>
      <c r="O16" s="33" t="s">
        <v>24</v>
      </c>
      <c r="P16" s="23" t="n">
        <v>6</v>
      </c>
      <c r="Q16" s="23" t="n">
        <v>13</v>
      </c>
      <c r="R16" s="23" t="n">
        <v>1</v>
      </c>
      <c r="S16" s="23" t="n">
        <v>-4</v>
      </c>
      <c r="T16" s="26" t="s">
        <v>21</v>
      </c>
      <c r="U16" s="34" t="s">
        <v>32</v>
      </c>
      <c r="V16" s="26" t="n">
        <v>6</v>
      </c>
      <c r="W16" s="26" t="n">
        <v>13</v>
      </c>
      <c r="X16" s="27" t="n">
        <v>1</v>
      </c>
      <c r="Y16" s="30" t="n">
        <v>-11</v>
      </c>
      <c r="Z16" s="31"/>
    </row>
    <row r="17" customFormat="false" ht="12.75" hidden="false" customHeight="false" outlineLevel="0" collapsed="false">
      <c r="A17" s="21" t="n">
        <v>14</v>
      </c>
      <c r="B17" s="32" t="s">
        <v>31</v>
      </c>
      <c r="C17" s="22" t="s">
        <v>24</v>
      </c>
      <c r="D17" s="24" t="n">
        <v>5</v>
      </c>
      <c r="E17" s="24" t="n">
        <v>13</v>
      </c>
      <c r="F17" s="23" t="n">
        <v>0</v>
      </c>
      <c r="G17" s="23" t="n">
        <v>-8</v>
      </c>
      <c r="H17" s="25" t="s">
        <v>31</v>
      </c>
      <c r="I17" s="25" t="s">
        <v>32</v>
      </c>
      <c r="J17" s="26" t="n">
        <v>7</v>
      </c>
      <c r="K17" s="26" t="n">
        <v>13</v>
      </c>
      <c r="L17" s="27" t="n">
        <v>0</v>
      </c>
      <c r="M17" s="27" t="n">
        <v>-14</v>
      </c>
      <c r="N17" s="22" t="s">
        <v>31</v>
      </c>
      <c r="O17" s="28" t="s">
        <v>56</v>
      </c>
      <c r="P17" s="24" t="n">
        <v>13</v>
      </c>
      <c r="Q17" s="24" t="n">
        <v>7</v>
      </c>
      <c r="R17" s="23" t="n">
        <v>1</v>
      </c>
      <c r="S17" s="23" t="n">
        <v>-8</v>
      </c>
      <c r="T17" s="25" t="s">
        <v>31</v>
      </c>
      <c r="U17" s="29" t="s">
        <v>18</v>
      </c>
      <c r="V17" s="26" t="n">
        <v>6</v>
      </c>
      <c r="W17" s="26" t="n">
        <v>13</v>
      </c>
      <c r="X17" s="27" t="n">
        <v>1</v>
      </c>
      <c r="Y17" s="30" t="n">
        <v>-15</v>
      </c>
      <c r="Z17" s="31"/>
    </row>
    <row r="18" customFormat="false" ht="12.75" hidden="false" customHeight="false" outlineLevel="0" collapsed="false">
      <c r="A18" s="21" t="n">
        <v>15</v>
      </c>
      <c r="B18" s="22" t="s">
        <v>36</v>
      </c>
      <c r="C18" s="32" t="s">
        <v>37</v>
      </c>
      <c r="D18" s="23" t="n">
        <v>6</v>
      </c>
      <c r="E18" s="24" t="n">
        <v>13</v>
      </c>
      <c r="F18" s="23" t="n">
        <v>0</v>
      </c>
      <c r="G18" s="23" t="n">
        <v>-7</v>
      </c>
      <c r="H18" s="26" t="s">
        <v>36</v>
      </c>
      <c r="I18" s="26" t="s">
        <v>17</v>
      </c>
      <c r="J18" s="26" t="n">
        <v>8</v>
      </c>
      <c r="K18" s="26" t="n">
        <v>13</v>
      </c>
      <c r="L18" s="27" t="n">
        <v>0</v>
      </c>
      <c r="M18" s="27" t="n">
        <v>-12</v>
      </c>
      <c r="N18" s="32" t="s">
        <v>36</v>
      </c>
      <c r="O18" s="33" t="s">
        <v>72</v>
      </c>
      <c r="P18" s="23" t="n">
        <v>11</v>
      </c>
      <c r="Q18" s="24" t="n">
        <v>13</v>
      </c>
      <c r="R18" s="23" t="n">
        <v>0</v>
      </c>
      <c r="S18" s="23" t="n">
        <v>-14</v>
      </c>
      <c r="T18" s="26" t="s">
        <v>36</v>
      </c>
      <c r="U18" s="34" t="s">
        <v>37</v>
      </c>
      <c r="V18" s="26" t="n">
        <v>3</v>
      </c>
      <c r="W18" s="26" t="n">
        <v>13</v>
      </c>
      <c r="X18" s="27" t="n">
        <v>0</v>
      </c>
      <c r="Y18" s="30" t="n">
        <v>-24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9</v>
      </c>
      <c r="C4" s="22" t="s">
        <v>40</v>
      </c>
      <c r="D4" s="23" t="n">
        <v>13</v>
      </c>
      <c r="E4" s="24" t="n">
        <v>7</v>
      </c>
      <c r="F4" s="23" t="n">
        <v>1</v>
      </c>
      <c r="G4" s="23" t="n">
        <v>6</v>
      </c>
      <c r="H4" s="25" t="s">
        <v>17</v>
      </c>
      <c r="I4" s="25" t="s">
        <v>14</v>
      </c>
      <c r="J4" s="26" t="n">
        <v>13</v>
      </c>
      <c r="K4" s="26" t="n">
        <v>5</v>
      </c>
      <c r="L4" s="27" t="n">
        <v>2</v>
      </c>
      <c r="M4" s="27" t="n">
        <v>14</v>
      </c>
      <c r="N4" s="22" t="s">
        <v>17</v>
      </c>
      <c r="O4" s="28" t="s">
        <v>11</v>
      </c>
      <c r="P4" s="23" t="n">
        <v>13</v>
      </c>
      <c r="Q4" s="23" t="n">
        <v>6</v>
      </c>
      <c r="R4" s="23" t="n">
        <v>3</v>
      </c>
      <c r="S4" s="23" t="n">
        <v>21</v>
      </c>
      <c r="T4" s="25" t="s">
        <v>17</v>
      </c>
      <c r="U4" s="29" t="s">
        <v>32</v>
      </c>
      <c r="V4" s="26" t="n">
        <v>13</v>
      </c>
      <c r="W4" s="26" t="n">
        <v>4</v>
      </c>
      <c r="X4" s="27" t="n">
        <v>4</v>
      </c>
      <c r="Y4" s="30" t="n">
        <v>30</v>
      </c>
      <c r="Z4" s="31"/>
    </row>
    <row r="5" customFormat="false" ht="14.1" hidden="false" customHeight="true" outlineLevel="0" collapsed="false">
      <c r="A5" s="21" t="n">
        <v>2</v>
      </c>
      <c r="B5" s="22" t="s">
        <v>11</v>
      </c>
      <c r="C5" s="22" t="s">
        <v>31</v>
      </c>
      <c r="D5" s="23" t="n">
        <v>13</v>
      </c>
      <c r="E5" s="23" t="n">
        <v>3</v>
      </c>
      <c r="F5" s="23" t="n">
        <v>1</v>
      </c>
      <c r="G5" s="23" t="n">
        <v>10</v>
      </c>
      <c r="H5" s="25" t="s">
        <v>11</v>
      </c>
      <c r="I5" s="25" t="s">
        <v>24</v>
      </c>
      <c r="J5" s="26" t="n">
        <v>13</v>
      </c>
      <c r="K5" s="26" t="n">
        <v>7</v>
      </c>
      <c r="L5" s="27" t="n">
        <v>2</v>
      </c>
      <c r="M5" s="27" t="n">
        <v>16</v>
      </c>
      <c r="N5" s="22" t="s">
        <v>11</v>
      </c>
      <c r="O5" s="28" t="s">
        <v>17</v>
      </c>
      <c r="P5" s="23" t="n">
        <v>6</v>
      </c>
      <c r="Q5" s="24" t="n">
        <v>13</v>
      </c>
      <c r="R5" s="23" t="n">
        <v>2</v>
      </c>
      <c r="S5" s="23" t="n">
        <v>9</v>
      </c>
      <c r="T5" s="25" t="s">
        <v>11</v>
      </c>
      <c r="U5" s="29" t="s">
        <v>10</v>
      </c>
      <c r="V5" s="26" t="n">
        <v>13</v>
      </c>
      <c r="W5" s="26" t="n">
        <v>5</v>
      </c>
      <c r="X5" s="27" t="n">
        <v>3</v>
      </c>
      <c r="Y5" s="30" t="n">
        <v>17</v>
      </c>
      <c r="Z5" s="31"/>
    </row>
    <row r="6" customFormat="false" ht="14.1" hidden="false" customHeight="true" outlineLevel="0" collapsed="false">
      <c r="A6" s="21" t="n">
        <v>3</v>
      </c>
      <c r="B6" s="32" t="s">
        <v>24</v>
      </c>
      <c r="C6" s="32" t="s">
        <v>13</v>
      </c>
      <c r="D6" s="23" t="n">
        <v>13</v>
      </c>
      <c r="E6" s="24" t="n">
        <v>6</v>
      </c>
      <c r="F6" s="23" t="n">
        <v>1</v>
      </c>
      <c r="G6" s="23" t="n">
        <v>7</v>
      </c>
      <c r="H6" s="26" t="s">
        <v>24</v>
      </c>
      <c r="I6" s="26" t="s">
        <v>11</v>
      </c>
      <c r="J6" s="26" t="n">
        <v>7</v>
      </c>
      <c r="K6" s="26" t="n">
        <v>13</v>
      </c>
      <c r="L6" s="27" t="n">
        <v>1</v>
      </c>
      <c r="M6" s="27" t="n">
        <v>1</v>
      </c>
      <c r="N6" s="32" t="s">
        <v>24</v>
      </c>
      <c r="O6" s="33" t="s">
        <v>74</v>
      </c>
      <c r="P6" s="23" t="n">
        <v>13</v>
      </c>
      <c r="Q6" s="24" t="n">
        <v>6</v>
      </c>
      <c r="R6" s="23" t="n">
        <v>2</v>
      </c>
      <c r="S6" s="23" t="n">
        <v>8</v>
      </c>
      <c r="T6" s="26" t="s">
        <v>24</v>
      </c>
      <c r="U6" s="34" t="s">
        <v>13</v>
      </c>
      <c r="V6" s="26" t="n">
        <v>13</v>
      </c>
      <c r="W6" s="26" t="n">
        <v>4</v>
      </c>
      <c r="X6" s="27" t="n">
        <v>3</v>
      </c>
      <c r="Y6" s="30" t="n">
        <v>17</v>
      </c>
      <c r="Z6" s="31"/>
    </row>
    <row r="7" customFormat="false" ht="14.1" hidden="false" customHeight="true" outlineLevel="0" collapsed="false">
      <c r="A7" s="21" t="n">
        <v>4</v>
      </c>
      <c r="B7" s="32" t="s">
        <v>43</v>
      </c>
      <c r="C7" s="22" t="s">
        <v>25</v>
      </c>
      <c r="D7" s="23" t="n">
        <v>13</v>
      </c>
      <c r="E7" s="23" t="n">
        <v>10</v>
      </c>
      <c r="F7" s="23" t="n">
        <v>1</v>
      </c>
      <c r="G7" s="23" t="n">
        <v>3</v>
      </c>
      <c r="H7" s="25" t="s">
        <v>75</v>
      </c>
      <c r="I7" s="25" t="s">
        <v>39</v>
      </c>
      <c r="J7" s="26" t="n">
        <v>9</v>
      </c>
      <c r="K7" s="26" t="n">
        <v>13</v>
      </c>
      <c r="L7" s="27" t="n">
        <v>1</v>
      </c>
      <c r="M7" s="27" t="n">
        <v>-1</v>
      </c>
      <c r="N7" s="22" t="s">
        <v>75</v>
      </c>
      <c r="O7" s="28" t="s">
        <v>21</v>
      </c>
      <c r="P7" s="23" t="n">
        <v>13</v>
      </c>
      <c r="Q7" s="23" t="n">
        <v>8</v>
      </c>
      <c r="R7" s="23" t="n">
        <v>2</v>
      </c>
      <c r="S7" s="23" t="n">
        <v>4</v>
      </c>
      <c r="T7" s="25" t="s">
        <v>75</v>
      </c>
      <c r="U7" s="29" t="s">
        <v>39</v>
      </c>
      <c r="V7" s="26" t="n">
        <v>13</v>
      </c>
      <c r="W7" s="26" t="n">
        <v>4</v>
      </c>
      <c r="X7" s="27" t="n">
        <v>3</v>
      </c>
      <c r="Y7" s="30" t="n">
        <v>13</v>
      </c>
      <c r="Z7" s="31"/>
    </row>
    <row r="8" customFormat="false" ht="14.1" hidden="false" customHeight="true" outlineLevel="0" collapsed="false">
      <c r="A8" s="21" t="n">
        <v>5</v>
      </c>
      <c r="B8" s="32" t="s">
        <v>32</v>
      </c>
      <c r="C8" s="22" t="s">
        <v>74</v>
      </c>
      <c r="D8" s="23" t="n">
        <v>13</v>
      </c>
      <c r="E8" s="23" t="n">
        <v>8</v>
      </c>
      <c r="F8" s="23" t="n">
        <v>1</v>
      </c>
      <c r="G8" s="23" t="n">
        <v>5</v>
      </c>
      <c r="H8" s="25" t="s">
        <v>32</v>
      </c>
      <c r="I8" s="25" t="s">
        <v>21</v>
      </c>
      <c r="J8" s="26" t="n">
        <v>13</v>
      </c>
      <c r="K8" s="26" t="n">
        <v>10</v>
      </c>
      <c r="L8" s="27" t="n">
        <v>2</v>
      </c>
      <c r="M8" s="27" t="n">
        <v>8</v>
      </c>
      <c r="N8" s="22" t="s">
        <v>32</v>
      </c>
      <c r="O8" s="28" t="s">
        <v>39</v>
      </c>
      <c r="P8" s="23" t="n">
        <v>13</v>
      </c>
      <c r="Q8" s="23" t="n">
        <v>4</v>
      </c>
      <c r="R8" s="23" t="n">
        <v>3</v>
      </c>
      <c r="S8" s="23" t="n">
        <v>17</v>
      </c>
      <c r="T8" s="25" t="s">
        <v>32</v>
      </c>
      <c r="U8" s="29" t="s">
        <v>17</v>
      </c>
      <c r="V8" s="26" t="n">
        <v>4</v>
      </c>
      <c r="W8" s="26" t="n">
        <v>13</v>
      </c>
      <c r="X8" s="27" t="n">
        <v>3</v>
      </c>
      <c r="Y8" s="30" t="n">
        <v>8</v>
      </c>
      <c r="Z8" s="31"/>
    </row>
    <row r="9" customFormat="false" ht="14.1" hidden="false" customHeight="true" outlineLevel="0" collapsed="false">
      <c r="A9" s="21" t="n">
        <v>6</v>
      </c>
      <c r="B9" s="32" t="s">
        <v>38</v>
      </c>
      <c r="C9" s="22" t="s">
        <v>21</v>
      </c>
      <c r="D9" s="23" t="n">
        <v>10</v>
      </c>
      <c r="E9" s="24" t="n">
        <v>13</v>
      </c>
      <c r="F9" s="23" t="n">
        <v>0</v>
      </c>
      <c r="G9" s="23" t="n">
        <v>-3</v>
      </c>
      <c r="H9" s="25" t="s">
        <v>68</v>
      </c>
      <c r="I9" s="25" t="s">
        <v>76</v>
      </c>
      <c r="J9" s="26" t="n">
        <v>13</v>
      </c>
      <c r="K9" s="26" t="n">
        <v>4</v>
      </c>
      <c r="L9" s="27" t="n">
        <v>1</v>
      </c>
      <c r="M9" s="27" t="n">
        <v>6</v>
      </c>
      <c r="N9" s="22" t="s">
        <v>68</v>
      </c>
      <c r="O9" s="28" t="s">
        <v>10</v>
      </c>
      <c r="P9" s="23" t="n">
        <v>9</v>
      </c>
      <c r="Q9" s="24" t="n">
        <v>13</v>
      </c>
      <c r="R9" s="23" t="n">
        <v>1</v>
      </c>
      <c r="S9" s="23" t="n">
        <v>2</v>
      </c>
      <c r="T9" s="25" t="s">
        <v>68</v>
      </c>
      <c r="U9" s="29" t="s">
        <v>21</v>
      </c>
      <c r="V9" s="26" t="n">
        <v>13</v>
      </c>
      <c r="W9" s="26" t="n">
        <v>12</v>
      </c>
      <c r="X9" s="27" t="n">
        <v>2</v>
      </c>
      <c r="Y9" s="30" t="n">
        <v>3</v>
      </c>
      <c r="Z9" s="31"/>
    </row>
    <row r="10" customFormat="false" ht="12.75" hidden="false" customHeight="false" outlineLevel="0" collapsed="false">
      <c r="A10" s="21" t="n">
        <v>7</v>
      </c>
      <c r="B10" s="32" t="s">
        <v>10</v>
      </c>
      <c r="C10" s="22" t="s">
        <v>14</v>
      </c>
      <c r="D10" s="23" t="n">
        <v>7</v>
      </c>
      <c r="E10" s="23" t="n">
        <v>13</v>
      </c>
      <c r="F10" s="23" t="n">
        <v>0</v>
      </c>
      <c r="G10" s="23" t="n">
        <v>-6</v>
      </c>
      <c r="H10" s="25" t="s">
        <v>10</v>
      </c>
      <c r="I10" s="25" t="s">
        <v>40</v>
      </c>
      <c r="J10" s="26" t="n">
        <v>13</v>
      </c>
      <c r="K10" s="26" t="n">
        <v>2</v>
      </c>
      <c r="L10" s="27" t="n">
        <v>1</v>
      </c>
      <c r="M10" s="27" t="n">
        <v>5</v>
      </c>
      <c r="N10" s="22" t="s">
        <v>10</v>
      </c>
      <c r="O10" s="28" t="s">
        <v>68</v>
      </c>
      <c r="P10" s="23" t="n">
        <v>13</v>
      </c>
      <c r="Q10" s="23" t="n">
        <v>9</v>
      </c>
      <c r="R10" s="23" t="n">
        <v>2</v>
      </c>
      <c r="S10" s="23" t="n">
        <v>9</v>
      </c>
      <c r="T10" s="25" t="s">
        <v>10</v>
      </c>
      <c r="U10" s="29" t="s">
        <v>11</v>
      </c>
      <c r="V10" s="26" t="n">
        <v>5</v>
      </c>
      <c r="W10" s="26" t="n">
        <v>13</v>
      </c>
      <c r="X10" s="27" t="n">
        <v>2</v>
      </c>
      <c r="Y10" s="30" t="n">
        <v>1</v>
      </c>
      <c r="Z10" s="31"/>
    </row>
    <row r="11" customFormat="false" ht="12.75" hidden="false" customHeight="false" outlineLevel="0" collapsed="false">
      <c r="A11" s="21" t="n">
        <v>8</v>
      </c>
      <c r="B11" s="32" t="s">
        <v>25</v>
      </c>
      <c r="C11" s="22" t="s">
        <v>75</v>
      </c>
      <c r="D11" s="24" t="n">
        <v>10</v>
      </c>
      <c r="E11" s="24" t="n">
        <v>13</v>
      </c>
      <c r="F11" s="23" t="n">
        <v>0</v>
      </c>
      <c r="G11" s="23" t="n">
        <v>-3</v>
      </c>
      <c r="H11" s="25" t="s">
        <v>25</v>
      </c>
      <c r="I11" s="25" t="s">
        <v>74</v>
      </c>
      <c r="J11" s="26" t="n">
        <v>7</v>
      </c>
      <c r="K11" s="26" t="n">
        <v>13</v>
      </c>
      <c r="L11" s="27" t="n">
        <v>0</v>
      </c>
      <c r="M11" s="27" t="n">
        <v>-9</v>
      </c>
      <c r="N11" s="22" t="s">
        <v>25</v>
      </c>
      <c r="O11" s="28" t="s">
        <v>76</v>
      </c>
      <c r="P11" s="24" t="n">
        <v>13</v>
      </c>
      <c r="Q11" s="24" t="n">
        <v>10</v>
      </c>
      <c r="R11" s="23" t="n">
        <v>1</v>
      </c>
      <c r="S11" s="23" t="n">
        <v>-6</v>
      </c>
      <c r="T11" s="25" t="s">
        <v>25</v>
      </c>
      <c r="U11" s="29" t="s">
        <v>74</v>
      </c>
      <c r="V11" s="26" t="n">
        <v>13</v>
      </c>
      <c r="W11" s="26" t="n">
        <v>6</v>
      </c>
      <c r="X11" s="27" t="n">
        <v>2</v>
      </c>
      <c r="Y11" s="30" t="n">
        <v>1</v>
      </c>
      <c r="Z11" s="31"/>
    </row>
    <row r="12" customFormat="false" ht="12.75" hidden="false" customHeight="false" outlineLevel="0" collapsed="false">
      <c r="A12" s="21" t="n">
        <v>9</v>
      </c>
      <c r="B12" s="32" t="s">
        <v>13</v>
      </c>
      <c r="C12" s="22" t="s">
        <v>24</v>
      </c>
      <c r="D12" s="23" t="n">
        <v>6</v>
      </c>
      <c r="E12" s="24" t="n">
        <v>13</v>
      </c>
      <c r="F12" s="23" t="n">
        <v>0</v>
      </c>
      <c r="G12" s="23" t="n">
        <v>-7</v>
      </c>
      <c r="H12" s="25" t="s">
        <v>13</v>
      </c>
      <c r="I12" s="25" t="s">
        <v>31</v>
      </c>
      <c r="J12" s="26" t="n">
        <v>13</v>
      </c>
      <c r="K12" s="26" t="n">
        <v>7</v>
      </c>
      <c r="L12" s="27" t="n">
        <v>1</v>
      </c>
      <c r="M12" s="27" t="n">
        <v>-1</v>
      </c>
      <c r="N12" s="22" t="s">
        <v>13</v>
      </c>
      <c r="O12" s="28" t="s">
        <v>14</v>
      </c>
      <c r="P12" s="23" t="n">
        <v>13</v>
      </c>
      <c r="Q12" s="24" t="n">
        <v>3</v>
      </c>
      <c r="R12" s="23" t="n">
        <v>2</v>
      </c>
      <c r="S12" s="23" t="n">
        <v>9</v>
      </c>
      <c r="T12" s="25" t="s">
        <v>13</v>
      </c>
      <c r="U12" s="29" t="s">
        <v>24</v>
      </c>
      <c r="V12" s="26" t="n">
        <v>4</v>
      </c>
      <c r="W12" s="26" t="n">
        <v>13</v>
      </c>
      <c r="X12" s="27" t="n">
        <v>2</v>
      </c>
      <c r="Y12" s="30" t="n">
        <v>0</v>
      </c>
      <c r="Z12" s="31"/>
    </row>
    <row r="13" customFormat="false" ht="12.75" hidden="false" customHeight="false" outlineLevel="0" collapsed="false">
      <c r="A13" s="21" t="n">
        <v>10</v>
      </c>
      <c r="B13" s="32" t="s">
        <v>40</v>
      </c>
      <c r="C13" s="22" t="s">
        <v>67</v>
      </c>
      <c r="D13" s="23" t="n">
        <v>7</v>
      </c>
      <c r="E13" s="23" t="n">
        <v>13</v>
      </c>
      <c r="F13" s="23" t="n">
        <v>0</v>
      </c>
      <c r="G13" s="23" t="n">
        <v>-6</v>
      </c>
      <c r="H13" s="35" t="s">
        <v>40</v>
      </c>
      <c r="I13" s="25" t="s">
        <v>10</v>
      </c>
      <c r="J13" s="26" t="n">
        <v>2</v>
      </c>
      <c r="K13" s="26" t="n">
        <v>13</v>
      </c>
      <c r="L13" s="27" t="n">
        <v>0</v>
      </c>
      <c r="M13" s="27" t="n">
        <v>-17</v>
      </c>
      <c r="N13" s="36" t="s">
        <v>40</v>
      </c>
      <c r="O13" s="28" t="s">
        <v>31</v>
      </c>
      <c r="P13" s="23" t="n">
        <v>13</v>
      </c>
      <c r="Q13" s="23" t="n">
        <v>10</v>
      </c>
      <c r="R13" s="23" t="n">
        <v>1</v>
      </c>
      <c r="S13" s="23" t="n">
        <v>-14</v>
      </c>
      <c r="T13" s="35" t="s">
        <v>40</v>
      </c>
      <c r="U13" s="29" t="s">
        <v>14</v>
      </c>
      <c r="V13" s="26" t="n">
        <v>13</v>
      </c>
      <c r="W13" s="26" t="n">
        <v>8</v>
      </c>
      <c r="X13" s="27" t="n">
        <v>2</v>
      </c>
      <c r="Y13" s="30" t="n">
        <v>-9</v>
      </c>
      <c r="Z13" s="31"/>
    </row>
    <row r="14" customFormat="false" ht="12.75" hidden="false" customHeight="false" outlineLevel="0" collapsed="false">
      <c r="A14" s="21" t="n">
        <v>11</v>
      </c>
      <c r="B14" s="32" t="s">
        <v>39</v>
      </c>
      <c r="C14" s="32" t="s">
        <v>76</v>
      </c>
      <c r="D14" s="23" t="n">
        <v>13</v>
      </c>
      <c r="E14" s="23" t="n">
        <v>12</v>
      </c>
      <c r="F14" s="23" t="n">
        <v>1</v>
      </c>
      <c r="G14" s="23" t="n">
        <v>1</v>
      </c>
      <c r="H14" s="26" t="s">
        <v>77</v>
      </c>
      <c r="I14" s="26" t="s">
        <v>75</v>
      </c>
      <c r="J14" s="26" t="n">
        <v>13</v>
      </c>
      <c r="K14" s="26" t="n">
        <v>9</v>
      </c>
      <c r="L14" s="27" t="n">
        <v>2</v>
      </c>
      <c r="M14" s="27" t="n">
        <v>5</v>
      </c>
      <c r="N14" s="32" t="s">
        <v>39</v>
      </c>
      <c r="O14" s="33" t="s">
        <v>32</v>
      </c>
      <c r="P14" s="23" t="n">
        <v>4</v>
      </c>
      <c r="Q14" s="23" t="n">
        <v>13</v>
      </c>
      <c r="R14" s="23" t="n">
        <v>2</v>
      </c>
      <c r="S14" s="23" t="n">
        <v>-4</v>
      </c>
      <c r="T14" s="26" t="s">
        <v>39</v>
      </c>
      <c r="U14" s="34" t="s">
        <v>75</v>
      </c>
      <c r="V14" s="26" t="n">
        <v>4</v>
      </c>
      <c r="W14" s="26" t="n">
        <v>13</v>
      </c>
      <c r="X14" s="27" t="n">
        <v>2</v>
      </c>
      <c r="Y14" s="30" t="n">
        <v>-13</v>
      </c>
      <c r="Z14" s="31"/>
    </row>
    <row r="15" customFormat="false" ht="12.75" hidden="false" customHeight="false" outlineLevel="0" collapsed="false">
      <c r="A15" s="21" t="n">
        <v>12</v>
      </c>
      <c r="B15" s="32" t="s">
        <v>41</v>
      </c>
      <c r="C15" s="22" t="s">
        <v>39</v>
      </c>
      <c r="D15" s="23" t="n">
        <v>12</v>
      </c>
      <c r="E15" s="24" t="n">
        <v>13</v>
      </c>
      <c r="F15" s="23" t="n">
        <v>0</v>
      </c>
      <c r="G15" s="23" t="n">
        <v>-1</v>
      </c>
      <c r="H15" s="25" t="s">
        <v>76</v>
      </c>
      <c r="I15" s="25" t="s">
        <v>68</v>
      </c>
      <c r="J15" s="26" t="n">
        <v>4</v>
      </c>
      <c r="K15" s="26" t="n">
        <v>13</v>
      </c>
      <c r="L15" s="27" t="n">
        <v>0</v>
      </c>
      <c r="M15" s="27" t="n">
        <v>-10</v>
      </c>
      <c r="N15" s="22" t="s">
        <v>76</v>
      </c>
      <c r="O15" s="28" t="s">
        <v>25</v>
      </c>
      <c r="P15" s="23" t="n">
        <v>10</v>
      </c>
      <c r="Q15" s="24" t="n">
        <v>13</v>
      </c>
      <c r="R15" s="23" t="n">
        <v>0</v>
      </c>
      <c r="S15" s="23" t="n">
        <v>-13</v>
      </c>
      <c r="T15" s="25" t="s">
        <v>76</v>
      </c>
      <c r="U15" s="29" t="s">
        <v>31</v>
      </c>
      <c r="V15" s="26" t="n">
        <v>13</v>
      </c>
      <c r="W15" s="26" t="n">
        <v>1</v>
      </c>
      <c r="X15" s="27" t="n">
        <v>1</v>
      </c>
      <c r="Y15" s="30" t="n">
        <v>-1</v>
      </c>
      <c r="Z15" s="31"/>
    </row>
    <row r="16" customFormat="false" ht="12.75" hidden="false" customHeight="false" outlineLevel="0" collapsed="false">
      <c r="A16" s="21" t="n">
        <v>13</v>
      </c>
      <c r="B16" s="32" t="s">
        <v>21</v>
      </c>
      <c r="C16" s="32" t="s">
        <v>68</v>
      </c>
      <c r="D16" s="23" t="n">
        <v>13</v>
      </c>
      <c r="E16" s="23" t="n">
        <v>10</v>
      </c>
      <c r="F16" s="23" t="n">
        <v>1</v>
      </c>
      <c r="G16" s="23" t="n">
        <v>3</v>
      </c>
      <c r="H16" s="26" t="s">
        <v>21</v>
      </c>
      <c r="I16" s="26" t="s">
        <v>32</v>
      </c>
      <c r="J16" s="26" t="n">
        <v>10</v>
      </c>
      <c r="K16" s="26" t="n">
        <v>13</v>
      </c>
      <c r="L16" s="27" t="n">
        <v>1</v>
      </c>
      <c r="M16" s="27" t="n">
        <v>0</v>
      </c>
      <c r="N16" s="32" t="s">
        <v>21</v>
      </c>
      <c r="O16" s="33" t="s">
        <v>75</v>
      </c>
      <c r="P16" s="23" t="n">
        <v>8</v>
      </c>
      <c r="Q16" s="23" t="n">
        <v>13</v>
      </c>
      <c r="R16" s="23" t="n">
        <v>1</v>
      </c>
      <c r="S16" s="23" t="n">
        <v>-5</v>
      </c>
      <c r="T16" s="26" t="s">
        <v>21</v>
      </c>
      <c r="U16" s="34" t="s">
        <v>68</v>
      </c>
      <c r="V16" s="26" t="n">
        <v>12</v>
      </c>
      <c r="W16" s="26" t="n">
        <v>13</v>
      </c>
      <c r="X16" s="27" t="n">
        <v>1</v>
      </c>
      <c r="Y16" s="30" t="n">
        <v>-6</v>
      </c>
      <c r="Z16" s="31"/>
    </row>
    <row r="17" customFormat="false" ht="12.75" hidden="false" customHeight="false" outlineLevel="0" collapsed="false">
      <c r="A17" s="21" t="n">
        <v>14</v>
      </c>
      <c r="B17" s="32" t="s">
        <v>42</v>
      </c>
      <c r="C17" s="22" t="s">
        <v>32</v>
      </c>
      <c r="D17" s="24" t="n">
        <v>8</v>
      </c>
      <c r="E17" s="24" t="n">
        <v>13</v>
      </c>
      <c r="F17" s="23" t="n">
        <v>0</v>
      </c>
      <c r="G17" s="23" t="n">
        <v>-5</v>
      </c>
      <c r="H17" s="25" t="s">
        <v>74</v>
      </c>
      <c r="I17" s="25" t="s">
        <v>25</v>
      </c>
      <c r="J17" s="26" t="n">
        <v>13</v>
      </c>
      <c r="K17" s="26" t="n">
        <v>7</v>
      </c>
      <c r="L17" s="27" t="n">
        <v>1</v>
      </c>
      <c r="M17" s="27" t="n">
        <v>1</v>
      </c>
      <c r="N17" s="22" t="s">
        <v>74</v>
      </c>
      <c r="O17" s="28" t="s">
        <v>24</v>
      </c>
      <c r="P17" s="24" t="n">
        <v>6</v>
      </c>
      <c r="Q17" s="24" t="n">
        <v>13</v>
      </c>
      <c r="R17" s="23" t="n">
        <v>1</v>
      </c>
      <c r="S17" s="23" t="n">
        <v>-6</v>
      </c>
      <c r="T17" s="25" t="s">
        <v>74</v>
      </c>
      <c r="U17" s="29" t="s">
        <v>25</v>
      </c>
      <c r="V17" s="26" t="n">
        <v>6</v>
      </c>
      <c r="W17" s="26" t="n">
        <v>13</v>
      </c>
      <c r="X17" s="27" t="n">
        <v>1</v>
      </c>
      <c r="Y17" s="30" t="n">
        <v>-13</v>
      </c>
      <c r="Z17" s="31"/>
    </row>
    <row r="18" customFormat="false" ht="12.75" hidden="false" customHeight="false" outlineLevel="0" collapsed="false">
      <c r="A18" s="21" t="n">
        <v>15</v>
      </c>
      <c r="B18" s="22" t="s">
        <v>15</v>
      </c>
      <c r="C18" s="32" t="s">
        <v>10</v>
      </c>
      <c r="D18" s="23" t="n">
        <v>13</v>
      </c>
      <c r="E18" s="24" t="n">
        <v>7</v>
      </c>
      <c r="F18" s="23" t="n">
        <v>1</v>
      </c>
      <c r="G18" s="23" t="n">
        <v>6</v>
      </c>
      <c r="H18" s="26" t="s">
        <v>14</v>
      </c>
      <c r="I18" s="26" t="s">
        <v>17</v>
      </c>
      <c r="J18" s="26" t="n">
        <v>5</v>
      </c>
      <c r="K18" s="26" t="n">
        <v>13</v>
      </c>
      <c r="L18" s="27" t="n">
        <v>1</v>
      </c>
      <c r="M18" s="27" t="n">
        <v>-2</v>
      </c>
      <c r="N18" s="32" t="s">
        <v>14</v>
      </c>
      <c r="O18" s="33" t="s">
        <v>13</v>
      </c>
      <c r="P18" s="23" t="n">
        <v>3</v>
      </c>
      <c r="Q18" s="24" t="n">
        <v>13</v>
      </c>
      <c r="R18" s="23" t="n">
        <v>1</v>
      </c>
      <c r="S18" s="23" t="n">
        <v>-12</v>
      </c>
      <c r="T18" s="26" t="s">
        <v>14</v>
      </c>
      <c r="U18" s="34" t="s">
        <v>40</v>
      </c>
      <c r="V18" s="26" t="n">
        <v>8</v>
      </c>
      <c r="W18" s="26" t="n">
        <v>13</v>
      </c>
      <c r="X18" s="27" t="n">
        <v>1</v>
      </c>
      <c r="Y18" s="30" t="n">
        <v>-17</v>
      </c>
      <c r="Z18" s="31"/>
    </row>
    <row r="19" customFormat="false" ht="12.75" hidden="false" customHeight="false" outlineLevel="0" collapsed="false">
      <c r="A19" s="21" t="n">
        <v>16</v>
      </c>
      <c r="B19" s="32" t="s">
        <v>31</v>
      </c>
      <c r="C19" s="22" t="s">
        <v>11</v>
      </c>
      <c r="D19" s="23" t="n">
        <v>3</v>
      </c>
      <c r="E19" s="23" t="n">
        <v>13</v>
      </c>
      <c r="F19" s="23" t="n">
        <v>0</v>
      </c>
      <c r="G19" s="23" t="n">
        <v>-10</v>
      </c>
      <c r="H19" s="25" t="s">
        <v>31</v>
      </c>
      <c r="I19" s="25" t="s">
        <v>13</v>
      </c>
      <c r="J19" s="26" t="n">
        <v>7</v>
      </c>
      <c r="K19" s="26" t="n">
        <v>13</v>
      </c>
      <c r="L19" s="27" t="n">
        <v>0</v>
      </c>
      <c r="M19" s="27" t="n">
        <v>-16</v>
      </c>
      <c r="N19" s="22" t="s">
        <v>31</v>
      </c>
      <c r="O19" s="28" t="s">
        <v>40</v>
      </c>
      <c r="P19" s="23" t="n">
        <v>10</v>
      </c>
      <c r="Q19" s="23" t="n">
        <v>13</v>
      </c>
      <c r="R19" s="23" t="n">
        <v>0</v>
      </c>
      <c r="S19" s="23" t="n">
        <v>-19</v>
      </c>
      <c r="T19" s="25" t="s">
        <v>31</v>
      </c>
      <c r="U19" s="29" t="s">
        <v>76</v>
      </c>
      <c r="V19" s="26" t="n">
        <v>1</v>
      </c>
      <c r="W19" s="26" t="n">
        <v>13</v>
      </c>
      <c r="X19" s="27" t="n">
        <v>0</v>
      </c>
      <c r="Y19" s="30" t="n">
        <v>-31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32" t="s">
        <v>10</v>
      </c>
      <c r="C4" s="22" t="s">
        <v>16</v>
      </c>
      <c r="D4" s="23" t="n">
        <v>13</v>
      </c>
      <c r="E4" s="23" t="n">
        <v>9</v>
      </c>
      <c r="F4" s="23" t="n">
        <f aca="false">IF(D4=13,1,0)</f>
        <v>1</v>
      </c>
      <c r="G4" s="23" t="n">
        <f aca="false">D4-E4</f>
        <v>4</v>
      </c>
      <c r="H4" s="25" t="s">
        <v>10</v>
      </c>
      <c r="I4" s="25" t="s">
        <v>79</v>
      </c>
      <c r="J4" s="26" t="n">
        <v>13</v>
      </c>
      <c r="K4" s="26" t="n">
        <v>11</v>
      </c>
      <c r="L4" s="27" t="n">
        <f aca="false">IF(J4=13,1,0)+F4</f>
        <v>2</v>
      </c>
      <c r="M4" s="27" t="n">
        <f aca="false">G4+(J4-K4)</f>
        <v>6</v>
      </c>
      <c r="N4" s="22" t="s">
        <v>10</v>
      </c>
      <c r="O4" s="28" t="s">
        <v>13</v>
      </c>
      <c r="P4" s="23" t="n">
        <v>13</v>
      </c>
      <c r="Q4" s="23" t="n">
        <v>9</v>
      </c>
      <c r="R4" s="23" t="n">
        <f aca="false">IF(P4=13,1,0)+L4</f>
        <v>3</v>
      </c>
      <c r="S4" s="23" t="n">
        <f aca="false">M4+(P4-Q4)</f>
        <v>10</v>
      </c>
      <c r="T4" s="25" t="s">
        <v>10</v>
      </c>
      <c r="U4" s="29" t="s">
        <v>32</v>
      </c>
      <c r="V4" s="26" t="n">
        <v>13</v>
      </c>
      <c r="W4" s="26" t="n">
        <v>9</v>
      </c>
      <c r="X4" s="27" t="n">
        <f aca="false">IF(V4=13,1,0)+R4</f>
        <v>4</v>
      </c>
      <c r="Y4" s="30" t="n">
        <f aca="false">S4+(V4-W4)</f>
        <v>14</v>
      </c>
      <c r="Z4" s="39"/>
    </row>
    <row r="5" customFormat="false" ht="14.1" hidden="false" customHeight="true" outlineLevel="0" collapsed="false">
      <c r="A5" s="21" t="n">
        <v>2</v>
      </c>
      <c r="B5" s="32" t="s">
        <v>38</v>
      </c>
      <c r="C5" s="22" t="s">
        <v>23</v>
      </c>
      <c r="D5" s="23" t="n">
        <v>8</v>
      </c>
      <c r="E5" s="23" t="n">
        <v>13</v>
      </c>
      <c r="F5" s="23" t="n">
        <f aca="false">IF(D5=13,1,0)</f>
        <v>0</v>
      </c>
      <c r="G5" s="23" t="n">
        <f aca="false">D5-E5</f>
        <v>-5</v>
      </c>
      <c r="H5" s="26" t="s">
        <v>68</v>
      </c>
      <c r="I5" s="26" t="s">
        <v>40</v>
      </c>
      <c r="J5" s="26" t="n">
        <v>13</v>
      </c>
      <c r="K5" s="26" t="n">
        <v>5</v>
      </c>
      <c r="L5" s="27" t="n">
        <f aca="false">IF(J5=13,1,0)+F5</f>
        <v>1</v>
      </c>
      <c r="M5" s="27" t="n">
        <f aca="false">G5+(J5-K5)</f>
        <v>3</v>
      </c>
      <c r="N5" s="32" t="s">
        <v>68</v>
      </c>
      <c r="O5" s="33" t="s">
        <v>23</v>
      </c>
      <c r="P5" s="23" t="n">
        <v>13</v>
      </c>
      <c r="Q5" s="23" t="n">
        <v>1</v>
      </c>
      <c r="R5" s="23" t="n">
        <f aca="false">IF(P5=13,1,0)+L5</f>
        <v>2</v>
      </c>
      <c r="S5" s="23" t="n">
        <f aca="false">M5+(P5-Q5)</f>
        <v>15</v>
      </c>
      <c r="T5" s="26" t="s">
        <v>68</v>
      </c>
      <c r="U5" s="34" t="s">
        <v>19</v>
      </c>
      <c r="V5" s="26" t="n">
        <v>13</v>
      </c>
      <c r="W5" s="26" t="n">
        <v>11</v>
      </c>
      <c r="X5" s="27" t="n">
        <f aca="false">IF(V5=13,1,0)+R5</f>
        <v>3</v>
      </c>
      <c r="Y5" s="30" t="n">
        <f aca="false">S5+(V5-W5)</f>
        <v>17</v>
      </c>
      <c r="Z5" s="39"/>
    </row>
    <row r="6" customFormat="false" ht="14.1" hidden="false" customHeight="true" outlineLevel="0" collapsed="false">
      <c r="A6" s="21" t="n">
        <v>3</v>
      </c>
      <c r="B6" s="32" t="s">
        <v>13</v>
      </c>
      <c r="C6" s="32" t="s">
        <v>76</v>
      </c>
      <c r="D6" s="23" t="n">
        <v>13</v>
      </c>
      <c r="E6" s="23" t="n">
        <v>8</v>
      </c>
      <c r="F6" s="23" t="n">
        <f aca="false">IF(D6=13,1,0)</f>
        <v>1</v>
      </c>
      <c r="G6" s="23" t="n">
        <f aca="false">D6-E6</f>
        <v>5</v>
      </c>
      <c r="H6" s="25" t="s">
        <v>13</v>
      </c>
      <c r="I6" s="25" t="s">
        <v>23</v>
      </c>
      <c r="J6" s="26" t="n">
        <v>13</v>
      </c>
      <c r="K6" s="26" t="n">
        <v>10</v>
      </c>
      <c r="L6" s="27" t="n">
        <f aca="false">IF(J6=13,1,0)+F6</f>
        <v>2</v>
      </c>
      <c r="M6" s="27" t="n">
        <f aca="false">G6+(J6-K6)</f>
        <v>8</v>
      </c>
      <c r="N6" s="22" t="s">
        <v>13</v>
      </c>
      <c r="O6" s="28" t="s">
        <v>10</v>
      </c>
      <c r="P6" s="23" t="n">
        <v>9</v>
      </c>
      <c r="Q6" s="23" t="n">
        <v>13</v>
      </c>
      <c r="R6" s="23" t="n">
        <f aca="false">IF(P6=13,1,0)+L6</f>
        <v>2</v>
      </c>
      <c r="S6" s="23" t="n">
        <f aca="false">M6+(P6-Q6)</f>
        <v>4</v>
      </c>
      <c r="T6" s="25" t="s">
        <v>13</v>
      </c>
      <c r="U6" s="29" t="s">
        <v>31</v>
      </c>
      <c r="V6" s="26" t="n">
        <v>13</v>
      </c>
      <c r="W6" s="26" t="n">
        <v>2</v>
      </c>
      <c r="X6" s="27" t="n">
        <f aca="false">IF(V6=13,1,0)+R6</f>
        <v>3</v>
      </c>
      <c r="Y6" s="30" t="n">
        <f aca="false">S6+(V6-W6)</f>
        <v>15</v>
      </c>
      <c r="Z6" s="39"/>
    </row>
    <row r="7" customFormat="false" ht="14.1" hidden="false" customHeight="true" outlineLevel="0" collapsed="false">
      <c r="A7" s="21" t="n">
        <v>4</v>
      </c>
      <c r="B7" s="32" t="s">
        <v>39</v>
      </c>
      <c r="C7" s="22" t="s">
        <v>19</v>
      </c>
      <c r="D7" s="23" t="n">
        <v>13</v>
      </c>
      <c r="E7" s="23" t="n">
        <v>10</v>
      </c>
      <c r="F7" s="23" t="n">
        <f aca="false">IF(D7=13,1,0)</f>
        <v>1</v>
      </c>
      <c r="G7" s="23" t="n">
        <f aca="false">D7-E7</f>
        <v>3</v>
      </c>
      <c r="H7" s="35" t="s">
        <v>80</v>
      </c>
      <c r="I7" s="25" t="s">
        <v>10</v>
      </c>
      <c r="J7" s="26" t="n">
        <v>11</v>
      </c>
      <c r="K7" s="26" t="n">
        <v>13</v>
      </c>
      <c r="L7" s="27" t="n">
        <f aca="false">IF(J7=13,1,0)+F7</f>
        <v>1</v>
      </c>
      <c r="M7" s="27" t="n">
        <f aca="false">G7+(J7-K7)</f>
        <v>1</v>
      </c>
      <c r="N7" s="36" t="s">
        <v>39</v>
      </c>
      <c r="O7" s="28" t="s">
        <v>74</v>
      </c>
      <c r="P7" s="23" t="n">
        <v>13</v>
      </c>
      <c r="Q7" s="23" t="n">
        <v>8</v>
      </c>
      <c r="R7" s="23" t="n">
        <f aca="false">IF(P7=13,1,0)+L7</f>
        <v>2</v>
      </c>
      <c r="S7" s="23" t="n">
        <f aca="false">M7+(P7-Q7)</f>
        <v>6</v>
      </c>
      <c r="T7" s="35" t="s">
        <v>39</v>
      </c>
      <c r="U7" s="29" t="s">
        <v>11</v>
      </c>
      <c r="V7" s="26" t="n">
        <v>13</v>
      </c>
      <c r="W7" s="26" t="n">
        <v>10</v>
      </c>
      <c r="X7" s="27" t="n">
        <f aca="false">IF(V7=13,1,0)+R7</f>
        <v>3</v>
      </c>
      <c r="Y7" s="30" t="n">
        <f aca="false">S7+(V7-W7)</f>
        <v>9</v>
      </c>
      <c r="Z7" s="39"/>
    </row>
    <row r="8" customFormat="false" ht="14.1" hidden="false" customHeight="true" outlineLevel="0" collapsed="false">
      <c r="A8" s="21" t="n">
        <v>5</v>
      </c>
      <c r="B8" s="22" t="s">
        <v>32</v>
      </c>
      <c r="C8" s="32" t="s">
        <v>25</v>
      </c>
      <c r="D8" s="23" t="n">
        <v>13</v>
      </c>
      <c r="E8" s="24" t="n">
        <v>3</v>
      </c>
      <c r="F8" s="23" t="n">
        <f aca="false">IF(D8=13,1,0)</f>
        <v>1</v>
      </c>
      <c r="G8" s="23" t="n">
        <f aca="false">D8-E8</f>
        <v>10</v>
      </c>
      <c r="H8" s="25" t="s">
        <v>32</v>
      </c>
      <c r="I8" s="25" t="s">
        <v>21</v>
      </c>
      <c r="J8" s="26" t="n">
        <v>13</v>
      </c>
      <c r="K8" s="26" t="n">
        <v>12</v>
      </c>
      <c r="L8" s="27" t="n">
        <f aca="false">IF(J8=13,1,0)+F8</f>
        <v>2</v>
      </c>
      <c r="M8" s="27" t="n">
        <f aca="false">G8+(J8-K8)</f>
        <v>11</v>
      </c>
      <c r="N8" s="22" t="s">
        <v>32</v>
      </c>
      <c r="O8" s="28" t="s">
        <v>11</v>
      </c>
      <c r="P8" s="23" t="n">
        <v>13</v>
      </c>
      <c r="Q8" s="24" t="n">
        <v>12</v>
      </c>
      <c r="R8" s="23" t="n">
        <f aca="false">IF(P8=13,1,0)+L8</f>
        <v>3</v>
      </c>
      <c r="S8" s="23" t="n">
        <f aca="false">M8+(P8-Q8)</f>
        <v>12</v>
      </c>
      <c r="T8" s="25" t="s">
        <v>32</v>
      </c>
      <c r="U8" s="29" t="s">
        <v>10</v>
      </c>
      <c r="V8" s="26" t="n">
        <v>9</v>
      </c>
      <c r="W8" s="26" t="n">
        <v>13</v>
      </c>
      <c r="X8" s="27" t="n">
        <f aca="false">IF(V8=13,1,0)+R8</f>
        <v>3</v>
      </c>
      <c r="Y8" s="30" t="n">
        <f aca="false">S8+(V8-W8)</f>
        <v>8</v>
      </c>
      <c r="Z8" s="39"/>
    </row>
    <row r="9" customFormat="false" ht="14.1" hidden="false" customHeight="true" outlineLevel="0" collapsed="false">
      <c r="A9" s="21" t="n">
        <v>6</v>
      </c>
      <c r="B9" s="32" t="s">
        <v>19</v>
      </c>
      <c r="C9" s="22" t="s">
        <v>39</v>
      </c>
      <c r="D9" s="23" t="n">
        <v>10</v>
      </c>
      <c r="E9" s="24" t="n">
        <v>13</v>
      </c>
      <c r="F9" s="23" t="n">
        <f aca="false">IF(D9=13,1,0)</f>
        <v>0</v>
      </c>
      <c r="G9" s="23" t="n">
        <f aca="false">D9-E9</f>
        <v>-3</v>
      </c>
      <c r="H9" s="25" t="s">
        <v>19</v>
      </c>
      <c r="I9" s="25" t="s">
        <v>16</v>
      </c>
      <c r="J9" s="26" t="n">
        <v>13</v>
      </c>
      <c r="K9" s="26" t="n">
        <v>5</v>
      </c>
      <c r="L9" s="27" t="n">
        <f aca="false">IF(J9=13,1,0)+F9</f>
        <v>1</v>
      </c>
      <c r="M9" s="27" t="n">
        <f aca="false">G9+(J9-K9)</f>
        <v>5</v>
      </c>
      <c r="N9" s="22" t="s">
        <v>19</v>
      </c>
      <c r="O9" s="28" t="s">
        <v>21</v>
      </c>
      <c r="P9" s="23" t="n">
        <v>13</v>
      </c>
      <c r="Q9" s="24" t="n">
        <v>3</v>
      </c>
      <c r="R9" s="23" t="n">
        <f aca="false">IF(P9=13,1,0)+L9</f>
        <v>2</v>
      </c>
      <c r="S9" s="23" t="n">
        <f aca="false">M9+(P9-Q9)</f>
        <v>15</v>
      </c>
      <c r="T9" s="25" t="s">
        <v>19</v>
      </c>
      <c r="U9" s="29" t="s">
        <v>68</v>
      </c>
      <c r="V9" s="26" t="n">
        <v>11</v>
      </c>
      <c r="W9" s="26" t="n">
        <v>13</v>
      </c>
      <c r="X9" s="27" t="n">
        <f aca="false">IF(V9=13,1,0)+R9</f>
        <v>2</v>
      </c>
      <c r="Y9" s="30" t="n">
        <f aca="false">S9+(V9-W9)</f>
        <v>13</v>
      </c>
      <c r="Z9" s="39"/>
    </row>
    <row r="10" customFormat="false" ht="12.75" hidden="false" customHeight="false" outlineLevel="0" collapsed="false">
      <c r="A10" s="21" t="n">
        <v>7</v>
      </c>
      <c r="B10" s="22" t="s">
        <v>11</v>
      </c>
      <c r="C10" s="22" t="s">
        <v>31</v>
      </c>
      <c r="D10" s="23" t="n">
        <v>13</v>
      </c>
      <c r="E10" s="24" t="n">
        <v>8</v>
      </c>
      <c r="F10" s="23" t="n">
        <f aca="false">IF(D10=13,1,0)</f>
        <v>1</v>
      </c>
      <c r="G10" s="23" t="n">
        <f aca="false">D10-E10</f>
        <v>5</v>
      </c>
      <c r="H10" s="25" t="s">
        <v>11</v>
      </c>
      <c r="I10" s="25" t="s">
        <v>74</v>
      </c>
      <c r="J10" s="26" t="n">
        <v>13</v>
      </c>
      <c r="K10" s="26" t="n">
        <v>5</v>
      </c>
      <c r="L10" s="27" t="n">
        <f aca="false">IF(J10=13,1,0)+F10</f>
        <v>2</v>
      </c>
      <c r="M10" s="27" t="n">
        <f aca="false">G10+(J10-K10)</f>
        <v>13</v>
      </c>
      <c r="N10" s="22" t="s">
        <v>11</v>
      </c>
      <c r="O10" s="28" t="s">
        <v>32</v>
      </c>
      <c r="P10" s="23" t="n">
        <v>12</v>
      </c>
      <c r="Q10" s="23" t="n">
        <v>13</v>
      </c>
      <c r="R10" s="23" t="n">
        <f aca="false">IF(P10=13,1,0)+L10</f>
        <v>2</v>
      </c>
      <c r="S10" s="23" t="n">
        <f aca="false">M10+(P10-Q10)</f>
        <v>12</v>
      </c>
      <c r="T10" s="25" t="s">
        <v>11</v>
      </c>
      <c r="U10" s="29" t="s">
        <v>80</v>
      </c>
      <c r="V10" s="26" t="n">
        <v>10</v>
      </c>
      <c r="W10" s="26" t="n">
        <v>13</v>
      </c>
      <c r="X10" s="27" t="n">
        <f aca="false">IF(V10=13,1,0)+R10</f>
        <v>2</v>
      </c>
      <c r="Y10" s="30" t="n">
        <f aca="false">S10+(V10-W10)</f>
        <v>9</v>
      </c>
      <c r="Z10" s="39"/>
    </row>
    <row r="11" customFormat="false" ht="12.75" hidden="false" customHeight="false" outlineLevel="0" collapsed="false">
      <c r="A11" s="21" t="n">
        <v>8</v>
      </c>
      <c r="B11" s="32" t="s">
        <v>21</v>
      </c>
      <c r="C11" s="22" t="s">
        <v>40</v>
      </c>
      <c r="D11" s="24" t="n">
        <v>13</v>
      </c>
      <c r="E11" s="24" t="n">
        <v>4</v>
      </c>
      <c r="F11" s="23" t="n">
        <f aca="false">IF(D11=13,1,0)</f>
        <v>1</v>
      </c>
      <c r="G11" s="23" t="n">
        <f aca="false">D11-E11</f>
        <v>9</v>
      </c>
      <c r="H11" s="25" t="s">
        <v>21</v>
      </c>
      <c r="I11" s="25" t="s">
        <v>32</v>
      </c>
      <c r="J11" s="26" t="n">
        <v>12</v>
      </c>
      <c r="K11" s="26" t="n">
        <v>13</v>
      </c>
      <c r="L11" s="27" t="n">
        <f aca="false">IF(J11=13,1,0)+F11</f>
        <v>1</v>
      </c>
      <c r="M11" s="27" t="n">
        <f aca="false">G11+(J11-K11)</f>
        <v>8</v>
      </c>
      <c r="N11" s="22" t="s">
        <v>21</v>
      </c>
      <c r="O11" s="28" t="s">
        <v>19</v>
      </c>
      <c r="P11" s="24" t="n">
        <v>3</v>
      </c>
      <c r="Q11" s="24" t="n">
        <v>13</v>
      </c>
      <c r="R11" s="23" t="n">
        <f aca="false">IF(P11=13,1,0)+L11</f>
        <v>1</v>
      </c>
      <c r="S11" s="23" t="n">
        <f aca="false">M11+(P11-Q11)</f>
        <v>-2</v>
      </c>
      <c r="T11" s="25" t="s">
        <v>21</v>
      </c>
      <c r="U11" s="29" t="s">
        <v>76</v>
      </c>
      <c r="V11" s="26" t="n">
        <v>13</v>
      </c>
      <c r="W11" s="26" t="n">
        <v>8</v>
      </c>
      <c r="X11" s="27" t="n">
        <f aca="false">IF(V11=13,1,0)+R11</f>
        <v>2</v>
      </c>
      <c r="Y11" s="30" t="n">
        <f aca="false">S11+(V11-W11)</f>
        <v>3</v>
      </c>
      <c r="Z11" s="39"/>
    </row>
    <row r="12" customFormat="false" ht="12.75" hidden="false" customHeight="false" outlineLevel="0" collapsed="false">
      <c r="A12" s="21" t="n">
        <v>9</v>
      </c>
      <c r="B12" s="32" t="s">
        <v>23</v>
      </c>
      <c r="C12" s="22" t="s">
        <v>68</v>
      </c>
      <c r="D12" s="23" t="n">
        <v>13</v>
      </c>
      <c r="E12" s="24" t="n">
        <v>8</v>
      </c>
      <c r="F12" s="23" t="n">
        <f aca="false">IF(D12=13,1,0)</f>
        <v>1</v>
      </c>
      <c r="G12" s="23" t="n">
        <f aca="false">D12-E12</f>
        <v>5</v>
      </c>
      <c r="H12" s="25" t="s">
        <v>23</v>
      </c>
      <c r="I12" s="25" t="s">
        <v>13</v>
      </c>
      <c r="J12" s="26" t="n">
        <v>10</v>
      </c>
      <c r="K12" s="26" t="n">
        <v>13</v>
      </c>
      <c r="L12" s="27" t="n">
        <f aca="false">IF(J12=13,1,0)+F12</f>
        <v>1</v>
      </c>
      <c r="M12" s="27" t="n">
        <f aca="false">G12+(J12-K12)</f>
        <v>2</v>
      </c>
      <c r="N12" s="22" t="s">
        <v>23</v>
      </c>
      <c r="O12" s="28" t="s">
        <v>68</v>
      </c>
      <c r="P12" s="23" t="n">
        <v>1</v>
      </c>
      <c r="Q12" s="24" t="n">
        <v>13</v>
      </c>
      <c r="R12" s="23" t="n">
        <f aca="false">IF(P12=13,1,0)+L12</f>
        <v>1</v>
      </c>
      <c r="S12" s="23" t="n">
        <f aca="false">M12+(P12-Q12)</f>
        <v>-10</v>
      </c>
      <c r="T12" s="25" t="s">
        <v>23</v>
      </c>
      <c r="U12" s="29" t="s">
        <v>40</v>
      </c>
      <c r="V12" s="26" t="n">
        <v>13</v>
      </c>
      <c r="W12" s="26" t="n">
        <v>4</v>
      </c>
      <c r="X12" s="27" t="n">
        <f aca="false">IF(V12=13,1,0)+R12</f>
        <v>2</v>
      </c>
      <c r="Y12" s="30" t="n">
        <f aca="false">S12+(V12-W12)</f>
        <v>-1</v>
      </c>
      <c r="Z12" s="39"/>
    </row>
    <row r="13" customFormat="false" ht="12.75" hidden="false" customHeight="false" outlineLevel="0" collapsed="false">
      <c r="A13" s="21" t="n">
        <v>10</v>
      </c>
      <c r="B13" s="32" t="s">
        <v>42</v>
      </c>
      <c r="C13" s="22" t="s">
        <v>56</v>
      </c>
      <c r="D13" s="23" t="n">
        <v>13</v>
      </c>
      <c r="E13" s="24" t="n">
        <v>7</v>
      </c>
      <c r="F13" s="23" t="n">
        <f aca="false">IF(D13=13,1,0)</f>
        <v>1</v>
      </c>
      <c r="G13" s="23" t="n">
        <f aca="false">D13-E13</f>
        <v>6</v>
      </c>
      <c r="H13" s="26" t="s">
        <v>74</v>
      </c>
      <c r="I13" s="26" t="s">
        <v>11</v>
      </c>
      <c r="J13" s="26" t="n">
        <v>5</v>
      </c>
      <c r="K13" s="26" t="n">
        <v>13</v>
      </c>
      <c r="L13" s="27" t="n">
        <f aca="false">IF(J13=13,1,0)+F13</f>
        <v>1</v>
      </c>
      <c r="M13" s="27" t="n">
        <f aca="false">G13+(J13-K13)</f>
        <v>-2</v>
      </c>
      <c r="N13" s="32" t="s">
        <v>74</v>
      </c>
      <c r="O13" s="33" t="s">
        <v>39</v>
      </c>
      <c r="P13" s="23" t="n">
        <v>8</v>
      </c>
      <c r="Q13" s="24" t="n">
        <v>13</v>
      </c>
      <c r="R13" s="23" t="n">
        <f aca="false">IF(P13=13,1,0)+L13</f>
        <v>1</v>
      </c>
      <c r="S13" s="23" t="n">
        <f aca="false">M13+(P13-Q13)</f>
        <v>-7</v>
      </c>
      <c r="T13" s="26" t="s">
        <v>74</v>
      </c>
      <c r="U13" s="34" t="s">
        <v>25</v>
      </c>
      <c r="V13" s="26" t="n">
        <v>13</v>
      </c>
      <c r="W13" s="26" t="n">
        <v>9</v>
      </c>
      <c r="X13" s="27" t="n">
        <f aca="false">IF(V13=13,1,0)+R13</f>
        <v>2</v>
      </c>
      <c r="Y13" s="30" t="n">
        <f aca="false">S13+(V13-W13)</f>
        <v>-3</v>
      </c>
      <c r="Z13" s="39"/>
    </row>
    <row r="14" customFormat="false" ht="12.75" hidden="false" customHeight="false" outlineLevel="0" collapsed="false">
      <c r="A14" s="21" t="n">
        <v>11</v>
      </c>
      <c r="B14" s="32" t="s">
        <v>31</v>
      </c>
      <c r="C14" s="32" t="s">
        <v>11</v>
      </c>
      <c r="D14" s="23" t="n">
        <v>8</v>
      </c>
      <c r="E14" s="23" t="n">
        <v>13</v>
      </c>
      <c r="F14" s="23" t="n">
        <f aca="false">IF(D14=13,1,0)</f>
        <v>0</v>
      </c>
      <c r="G14" s="23" t="n">
        <f aca="false">D14-E14</f>
        <v>-5</v>
      </c>
      <c r="H14" s="25" t="s">
        <v>31</v>
      </c>
      <c r="I14" s="25" t="s">
        <v>76</v>
      </c>
      <c r="J14" s="26" t="n">
        <v>13</v>
      </c>
      <c r="K14" s="26" t="n">
        <v>10</v>
      </c>
      <c r="L14" s="27" t="n">
        <f aca="false">IF(J14=13,1,0)+F14</f>
        <v>1</v>
      </c>
      <c r="M14" s="27" t="n">
        <f aca="false">G14+(J14-K14)</f>
        <v>-2</v>
      </c>
      <c r="N14" s="22" t="s">
        <v>31</v>
      </c>
      <c r="O14" s="28" t="s">
        <v>25</v>
      </c>
      <c r="P14" s="23" t="n">
        <v>13</v>
      </c>
      <c r="Q14" s="24" t="n">
        <v>12</v>
      </c>
      <c r="R14" s="23" t="n">
        <f aca="false">IF(P14=13,1,0)+L14</f>
        <v>2</v>
      </c>
      <c r="S14" s="23" t="n">
        <f aca="false">M14+(P14-Q14)</f>
        <v>-1</v>
      </c>
      <c r="T14" s="25" t="s">
        <v>31</v>
      </c>
      <c r="U14" s="29" t="s">
        <v>13</v>
      </c>
      <c r="V14" s="26" t="n">
        <v>2</v>
      </c>
      <c r="W14" s="26" t="n">
        <v>13</v>
      </c>
      <c r="X14" s="27" t="n">
        <f aca="false">IF(V14=13,1,0)+R14</f>
        <v>2</v>
      </c>
      <c r="Y14" s="30" t="n">
        <f aca="false">S14+(V14-W14)</f>
        <v>-12</v>
      </c>
      <c r="Z14" s="39"/>
    </row>
    <row r="15" customFormat="false" ht="12.75" hidden="false" customHeight="false" outlineLevel="0" collapsed="false">
      <c r="A15" s="21" t="n">
        <v>12</v>
      </c>
      <c r="B15" s="32" t="s">
        <v>41</v>
      </c>
      <c r="C15" s="22" t="s">
        <v>13</v>
      </c>
      <c r="D15" s="24" t="n">
        <v>8</v>
      </c>
      <c r="E15" s="24" t="n">
        <v>13</v>
      </c>
      <c r="F15" s="23" t="n">
        <f aca="false">IF(D15=13,1,0)</f>
        <v>0</v>
      </c>
      <c r="G15" s="23" t="n">
        <f aca="false">D15-E15</f>
        <v>-5</v>
      </c>
      <c r="H15" s="25" t="s">
        <v>76</v>
      </c>
      <c r="I15" s="25" t="s">
        <v>31</v>
      </c>
      <c r="J15" s="26" t="n">
        <v>10</v>
      </c>
      <c r="K15" s="26" t="n">
        <v>13</v>
      </c>
      <c r="L15" s="27" t="n">
        <f aca="false">IF(J15=13,1,0)+F15</f>
        <v>0</v>
      </c>
      <c r="M15" s="27" t="n">
        <f aca="false">G15+(J15-K15)</f>
        <v>-8</v>
      </c>
      <c r="N15" s="22" t="s">
        <v>76</v>
      </c>
      <c r="O15" s="28" t="s">
        <v>16</v>
      </c>
      <c r="P15" s="24" t="n">
        <v>13</v>
      </c>
      <c r="Q15" s="24" t="n">
        <v>9</v>
      </c>
      <c r="R15" s="23" t="n">
        <f aca="false">IF(P15=13,1,0)+L15</f>
        <v>1</v>
      </c>
      <c r="S15" s="23" t="n">
        <f aca="false">M15+(P15-Q15)</f>
        <v>-4</v>
      </c>
      <c r="T15" s="25" t="s">
        <v>76</v>
      </c>
      <c r="U15" s="29" t="s">
        <v>21</v>
      </c>
      <c r="V15" s="26" t="n">
        <v>8</v>
      </c>
      <c r="W15" s="26" t="n">
        <v>13</v>
      </c>
      <c r="X15" s="27" t="n">
        <f aca="false">IF(V15=13,1,0)+R15</f>
        <v>1</v>
      </c>
      <c r="Y15" s="30" t="n">
        <f aca="false">S15+(V15-W15)</f>
        <v>-9</v>
      </c>
      <c r="Z15" s="39"/>
    </row>
    <row r="16" customFormat="false" ht="12.75" hidden="false" customHeight="false" outlineLevel="0" collapsed="false">
      <c r="A16" s="21" t="n">
        <v>13</v>
      </c>
      <c r="B16" s="37" t="s">
        <v>25</v>
      </c>
      <c r="C16" s="22" t="s">
        <v>32</v>
      </c>
      <c r="D16" s="23" t="n">
        <v>3</v>
      </c>
      <c r="E16" s="23" t="n">
        <v>13</v>
      </c>
      <c r="F16" s="23" t="n">
        <f aca="false">IF(D16=13,1,0)</f>
        <v>0</v>
      </c>
      <c r="G16" s="23" t="n">
        <f aca="false">D16-E16</f>
        <v>-10</v>
      </c>
      <c r="H16" s="25" t="s">
        <v>25</v>
      </c>
      <c r="I16" s="25" t="s">
        <v>56</v>
      </c>
      <c r="J16" s="26" t="n">
        <v>13</v>
      </c>
      <c r="K16" s="26" t="n">
        <v>7</v>
      </c>
      <c r="L16" s="27" t="n">
        <f aca="false">IF(J16=13,1,0)+F16</f>
        <v>1</v>
      </c>
      <c r="M16" s="27" t="n">
        <f aca="false">G16+(J16-K16)</f>
        <v>-4</v>
      </c>
      <c r="N16" s="22" t="s">
        <v>25</v>
      </c>
      <c r="O16" s="28" t="s">
        <v>31</v>
      </c>
      <c r="P16" s="23" t="n">
        <v>12</v>
      </c>
      <c r="Q16" s="23" t="n">
        <v>13</v>
      </c>
      <c r="R16" s="23" t="n">
        <f aca="false">IF(P16=13,1,0)+L16</f>
        <v>1</v>
      </c>
      <c r="S16" s="23" t="n">
        <f aca="false">M16+(P16-Q16)</f>
        <v>-5</v>
      </c>
      <c r="T16" s="25" t="s">
        <v>25</v>
      </c>
      <c r="U16" s="29" t="s">
        <v>74</v>
      </c>
      <c r="V16" s="26" t="n">
        <v>9</v>
      </c>
      <c r="W16" s="26" t="n">
        <v>13</v>
      </c>
      <c r="X16" s="27" t="n">
        <f aca="false">IF(V16=13,1,0)+R16</f>
        <v>1</v>
      </c>
      <c r="Y16" s="30" t="n">
        <f aca="false">S16+(V16-W16)</f>
        <v>-9</v>
      </c>
      <c r="Z16" s="39"/>
    </row>
    <row r="17" customFormat="false" ht="12.75" hidden="false" customHeight="false" outlineLevel="0" collapsed="false">
      <c r="A17" s="21" t="n">
        <v>14</v>
      </c>
      <c r="B17" s="32" t="s">
        <v>16</v>
      </c>
      <c r="C17" s="22" t="s">
        <v>10</v>
      </c>
      <c r="D17" s="23" t="n">
        <v>9</v>
      </c>
      <c r="E17" s="24" t="n">
        <v>13</v>
      </c>
      <c r="F17" s="23" t="n">
        <f aca="false">IF(D17=13,1,0)</f>
        <v>0</v>
      </c>
      <c r="G17" s="23" t="n">
        <f aca="false">D17-E17</f>
        <v>-4</v>
      </c>
      <c r="H17" s="26" t="s">
        <v>16</v>
      </c>
      <c r="I17" s="26" t="s">
        <v>19</v>
      </c>
      <c r="J17" s="26" t="n">
        <v>5</v>
      </c>
      <c r="K17" s="26" t="n">
        <v>13</v>
      </c>
      <c r="L17" s="27" t="n">
        <f aca="false">IF(J17=13,1,0)+F17</f>
        <v>0</v>
      </c>
      <c r="M17" s="27" t="n">
        <f aca="false">G17+(J17-K17)</f>
        <v>-12</v>
      </c>
      <c r="N17" s="32" t="s">
        <v>16</v>
      </c>
      <c r="O17" s="33" t="s">
        <v>76</v>
      </c>
      <c r="P17" s="23" t="n">
        <v>9</v>
      </c>
      <c r="Q17" s="24" t="n">
        <v>13</v>
      </c>
      <c r="R17" s="23" t="n">
        <f aca="false">IF(P17=13,1,0)+L17</f>
        <v>0</v>
      </c>
      <c r="S17" s="23" t="n">
        <f aca="false">M17+(P17-Q17)</f>
        <v>-16</v>
      </c>
      <c r="T17" s="26" t="s">
        <v>16</v>
      </c>
      <c r="U17" s="34" t="s">
        <v>56</v>
      </c>
      <c r="V17" s="26" t="n">
        <v>13</v>
      </c>
      <c r="W17" s="26" t="n">
        <v>7</v>
      </c>
      <c r="X17" s="27" t="n">
        <f aca="false">IF(V17=13,1,0)+R17</f>
        <v>1</v>
      </c>
      <c r="Y17" s="30" t="n">
        <f aca="false">S17+(V17-W17)</f>
        <v>-10</v>
      </c>
      <c r="Z17" s="39"/>
    </row>
    <row r="18" customFormat="false" ht="12.75" hidden="false" customHeight="false" outlineLevel="0" collapsed="false">
      <c r="A18" s="21" t="n">
        <v>15</v>
      </c>
      <c r="B18" s="32" t="s">
        <v>40</v>
      </c>
      <c r="C18" s="22" t="s">
        <v>21</v>
      </c>
      <c r="D18" s="23" t="n">
        <v>4</v>
      </c>
      <c r="E18" s="23" t="n">
        <v>13</v>
      </c>
      <c r="F18" s="23" t="n">
        <f aca="false">IF(D18=13,1,0)</f>
        <v>0</v>
      </c>
      <c r="G18" s="23" t="n">
        <f aca="false">D18-E18</f>
        <v>-9</v>
      </c>
      <c r="H18" s="26" t="s">
        <v>40</v>
      </c>
      <c r="I18" s="26" t="s">
        <v>68</v>
      </c>
      <c r="J18" s="26" t="n">
        <v>5</v>
      </c>
      <c r="K18" s="26" t="n">
        <v>13</v>
      </c>
      <c r="L18" s="27" t="n">
        <f aca="false">IF(J18=13,1,0)+F18</f>
        <v>0</v>
      </c>
      <c r="M18" s="27" t="n">
        <f aca="false">G18+(J18-K18)</f>
        <v>-17</v>
      </c>
      <c r="N18" s="32" t="s">
        <v>40</v>
      </c>
      <c r="O18" s="33" t="s">
        <v>56</v>
      </c>
      <c r="P18" s="23" t="n">
        <v>13</v>
      </c>
      <c r="Q18" s="23" t="n">
        <v>7</v>
      </c>
      <c r="R18" s="23" t="n">
        <f aca="false">IF(P18=13,1,0)+L18</f>
        <v>1</v>
      </c>
      <c r="S18" s="23" t="n">
        <f aca="false">M18+(P18-Q18)</f>
        <v>-11</v>
      </c>
      <c r="T18" s="26" t="s">
        <v>40</v>
      </c>
      <c r="U18" s="34" t="s">
        <v>23</v>
      </c>
      <c r="V18" s="26" t="n">
        <v>4</v>
      </c>
      <c r="W18" s="26" t="n">
        <v>13</v>
      </c>
      <c r="X18" s="27" t="n">
        <f aca="false">IF(V18=13,1,0)+R18</f>
        <v>1</v>
      </c>
      <c r="Y18" s="30" t="n">
        <f aca="false">S18+(V18-W18)</f>
        <v>-20</v>
      </c>
      <c r="Z18" s="39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4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4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9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9"/>
    </row>
    <row r="21" customFormat="false" ht="12.75" hidden="false" customHeight="false" outlineLevel="0" collapsed="false">
      <c r="A21" s="21" t="n">
        <v>18</v>
      </c>
      <c r="B21" s="32"/>
      <c r="C21" s="22"/>
      <c r="D21" s="24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4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9"/>
    </row>
    <row r="22" customFormat="false" ht="12.75" hidden="false" customHeight="false" outlineLevel="0" collapsed="false">
      <c r="A22" s="21" t="n">
        <v>19</v>
      </c>
      <c r="B22" s="22"/>
      <c r="C22" s="22"/>
      <c r="D22" s="23" t="n">
        <v>0</v>
      </c>
      <c r="E22" s="24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4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9"/>
    </row>
    <row r="23" customFormat="false" ht="12.75" hidden="false" customHeight="false" outlineLevel="0" collapsed="false">
      <c r="A23" s="21" t="n">
        <v>20</v>
      </c>
      <c r="B23" s="22"/>
      <c r="C23" s="22"/>
      <c r="D23" s="23" t="n">
        <v>0</v>
      </c>
      <c r="E23" s="23" t="n">
        <v>0</v>
      </c>
      <c r="F23" s="23" t="n">
        <f aca="false">IF(D23=13,1,0)</f>
        <v>0</v>
      </c>
      <c r="G23" s="23" t="n">
        <f aca="false">D23-E23</f>
        <v>0</v>
      </c>
      <c r="H23" s="3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36"/>
      <c r="O23" s="28"/>
      <c r="P23" s="23" t="n">
        <v>0</v>
      </c>
      <c r="Q23" s="23" t="n">
        <v>0</v>
      </c>
      <c r="R23" s="23" t="n">
        <f aca="false">IF(P23=13,1,0)+L23</f>
        <v>0</v>
      </c>
      <c r="S23" s="23" t="n">
        <f aca="false">M23+(P23-Q23)</f>
        <v>0</v>
      </c>
      <c r="T23" s="3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9"/>
    </row>
    <row r="24" customFormat="false" ht="12.75" hidden="false" customHeight="false" outlineLevel="0" collapsed="false">
      <c r="A24" s="21" t="n">
        <v>21</v>
      </c>
      <c r="B24" s="22"/>
      <c r="C24" s="22"/>
      <c r="D24" s="23" t="n">
        <v>0</v>
      </c>
      <c r="E24" s="23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3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9"/>
    </row>
    <row r="25" customFormat="false" ht="12.75" hidden="false" customHeight="false" outlineLevel="0" collapsed="false">
      <c r="A25" s="21" t="n">
        <v>22</v>
      </c>
      <c r="B25" s="22"/>
      <c r="C25" s="22"/>
      <c r="D25" s="24" t="n">
        <v>0</v>
      </c>
      <c r="E25" s="24" t="n">
        <v>0</v>
      </c>
      <c r="F25" s="23" t="n">
        <f aca="false">IF(D25=13,1,0)</f>
        <v>0</v>
      </c>
      <c r="G25" s="23" t="n">
        <f aca="false">D25-E25</f>
        <v>0</v>
      </c>
      <c r="H25" s="2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22"/>
      <c r="O25" s="28"/>
      <c r="P25" s="24" t="n">
        <v>0</v>
      </c>
      <c r="Q25" s="24" t="n">
        <v>0</v>
      </c>
      <c r="R25" s="23" t="n">
        <f aca="false">IF(P25=13,1,0)+L25</f>
        <v>0</v>
      </c>
      <c r="S25" s="23" t="n">
        <f aca="false">M25+(P25-Q25)</f>
        <v>0</v>
      </c>
      <c r="T25" s="2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9"/>
    </row>
    <row r="26" customFormat="false" ht="12.75" hidden="false" customHeight="false" outlineLevel="0" collapsed="false">
      <c r="A26" s="21" t="n">
        <v>23</v>
      </c>
      <c r="B26" s="22"/>
      <c r="C26" s="22"/>
      <c r="D26" s="23" t="n">
        <v>0</v>
      </c>
      <c r="E26" s="24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4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9"/>
    </row>
    <row r="27" customFormat="false" ht="12.75" hidden="false" customHeight="false" outlineLevel="0" collapsed="false">
      <c r="A27" s="21" t="n">
        <v>24</v>
      </c>
      <c r="B27" s="22"/>
      <c r="C27" s="22"/>
      <c r="D27" s="23" t="n">
        <v>0</v>
      </c>
      <c r="E27" s="23" t="n">
        <v>0</v>
      </c>
      <c r="F27" s="23" t="n">
        <f aca="false">IF(D27=13,1,0)</f>
        <v>0</v>
      </c>
      <c r="G27" s="23" t="n">
        <f aca="false">D27-E27</f>
        <v>0</v>
      </c>
      <c r="H27" s="3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36"/>
      <c r="O27" s="28"/>
      <c r="P27" s="23" t="n">
        <v>0</v>
      </c>
      <c r="Q27" s="23" t="n">
        <v>0</v>
      </c>
      <c r="R27" s="23" t="n">
        <f aca="false">IF(P27=13,1,0)+L27</f>
        <v>0</v>
      </c>
      <c r="S27" s="23" t="n">
        <f aca="false">M27+(P27-Q27)</f>
        <v>0</v>
      </c>
      <c r="T27" s="3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9"/>
    </row>
    <row r="28" customFormat="false" ht="12.75" hidden="false" customHeight="false" outlineLevel="0" collapsed="false">
      <c r="A28" s="21" t="n">
        <v>25</v>
      </c>
      <c r="B28" s="22"/>
      <c r="C28" s="32"/>
      <c r="D28" s="23" t="n">
        <v>0</v>
      </c>
      <c r="E28" s="23" t="n">
        <v>0</v>
      </c>
      <c r="F28" s="23" t="n">
        <f aca="false">IF(D28=13,1,0)</f>
        <v>0</v>
      </c>
      <c r="G28" s="23" t="n">
        <f aca="false">D28-E28</f>
        <v>0</v>
      </c>
      <c r="H28" s="26"/>
      <c r="I28" s="26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32"/>
      <c r="O28" s="33"/>
      <c r="P28" s="23" t="n">
        <v>0</v>
      </c>
      <c r="Q28" s="23" t="n">
        <v>0</v>
      </c>
      <c r="R28" s="23" t="n">
        <f aca="false">IF(P28=13,1,0)+L28</f>
        <v>0</v>
      </c>
      <c r="S28" s="23" t="n">
        <f aca="false">M28+(P28-Q28)</f>
        <v>0</v>
      </c>
      <c r="T28" s="26"/>
      <c r="U28" s="34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9"/>
    </row>
    <row r="29" customFormat="false" ht="12.75" hidden="false" customHeight="false" outlineLevel="0" collapsed="false">
      <c r="A29" s="21" t="n">
        <v>26</v>
      </c>
      <c r="B29" s="2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9"/>
    </row>
    <row r="30" customFormat="false" ht="12.75" hidden="false" customHeight="false" outlineLevel="0" collapsed="false">
      <c r="A30" s="21" t="n">
        <v>27</v>
      </c>
      <c r="B30" s="22"/>
      <c r="C30" s="32"/>
      <c r="D30" s="23" t="n">
        <v>0</v>
      </c>
      <c r="E30" s="23" t="n">
        <v>0</v>
      </c>
      <c r="F30" s="23" t="n">
        <v>0</v>
      </c>
      <c r="G30" s="23" t="n">
        <f aca="false">D30-E30</f>
        <v>0</v>
      </c>
      <c r="H30" s="26"/>
      <c r="I30" s="26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32"/>
      <c r="O30" s="33"/>
      <c r="P30" s="23" t="n">
        <v>0</v>
      </c>
      <c r="Q30" s="23" t="n">
        <v>0</v>
      </c>
      <c r="R30" s="23" t="n">
        <f aca="false">IF(P30=13,1,0)+L30</f>
        <v>0</v>
      </c>
      <c r="S30" s="23" t="n">
        <f aca="false">M30+(P30-Q30)</f>
        <v>0</v>
      </c>
      <c r="T30" s="26"/>
      <c r="U30" s="34"/>
      <c r="V30" s="26" t="n">
        <v>0</v>
      </c>
      <c r="W30" s="26" t="n">
        <v>0</v>
      </c>
      <c r="X30" s="27" t="n">
        <v>0</v>
      </c>
      <c r="Y30" s="30" t="n">
        <f aca="false">S30+(V30-W30)</f>
        <v>0</v>
      </c>
      <c r="Z30" s="39"/>
    </row>
    <row r="31" customFormat="false" ht="12.75" hidden="false" customHeight="false" outlineLevel="0" collapsed="false">
      <c r="A31" s="21" t="n">
        <v>28</v>
      </c>
      <c r="B31" s="32"/>
      <c r="C31" s="22"/>
      <c r="D31" s="23"/>
      <c r="E31" s="24"/>
      <c r="F31" s="23"/>
      <c r="G31" s="23"/>
      <c r="H31" s="26"/>
      <c r="I31" s="26"/>
      <c r="J31" s="26"/>
      <c r="K31" s="26"/>
      <c r="L31" s="27"/>
      <c r="M31" s="27"/>
      <c r="N31" s="32"/>
      <c r="O31" s="33"/>
      <c r="P31" s="23"/>
      <c r="Q31" s="24"/>
      <c r="R31" s="23"/>
      <c r="S31" s="23"/>
      <c r="T31" s="26"/>
      <c r="U31" s="34"/>
      <c r="V31" s="26"/>
      <c r="W31" s="26"/>
      <c r="X31" s="27"/>
      <c r="Y31" s="30"/>
      <c r="Z31" s="39"/>
    </row>
    <row r="32" customFormat="false" ht="12.75" hidden="false" customHeight="false" outlineLevel="0" collapsed="false">
      <c r="A32" s="21" t="n">
        <v>29</v>
      </c>
      <c r="B32" s="37"/>
      <c r="C32" s="22"/>
      <c r="D32" s="24"/>
      <c r="E32" s="24"/>
      <c r="F32" s="23"/>
      <c r="G32" s="23"/>
      <c r="H32" s="25"/>
      <c r="I32" s="25"/>
      <c r="J32" s="26"/>
      <c r="K32" s="26"/>
      <c r="L32" s="27"/>
      <c r="M32" s="27"/>
      <c r="N32" s="22"/>
      <c r="O32" s="28"/>
      <c r="P32" s="24"/>
      <c r="Q32" s="24"/>
      <c r="R32" s="23"/>
      <c r="S32" s="23"/>
      <c r="T32" s="25"/>
      <c r="U32" s="29"/>
      <c r="V32" s="26"/>
      <c r="W32" s="26"/>
      <c r="X32" s="27"/>
      <c r="Y32" s="30"/>
      <c r="Z32" s="39"/>
    </row>
    <row r="33" customFormat="false" ht="12.75" hidden="false" customHeight="false" outlineLevel="0" collapsed="false">
      <c r="A33" s="21" t="n">
        <v>30</v>
      </c>
      <c r="B33" s="32"/>
      <c r="C33" s="22"/>
      <c r="D33" s="23"/>
      <c r="E33" s="24"/>
      <c r="F33" s="23"/>
      <c r="G33" s="23"/>
      <c r="H33" s="26"/>
      <c r="I33" s="26"/>
      <c r="J33" s="26"/>
      <c r="K33" s="26"/>
      <c r="L33" s="27"/>
      <c r="M33" s="27"/>
      <c r="N33" s="32"/>
      <c r="O33" s="33"/>
      <c r="P33" s="23"/>
      <c r="Q33" s="24"/>
      <c r="R33" s="23"/>
      <c r="S33" s="23"/>
      <c r="T33" s="26"/>
      <c r="U33" s="34"/>
      <c r="V33" s="26"/>
      <c r="W33" s="26"/>
      <c r="X33" s="27"/>
      <c r="Y33" s="30"/>
      <c r="Z33" s="39"/>
    </row>
    <row r="34" customFormat="false" ht="12.75" hidden="false" customHeight="false" outlineLevel="0" collapsed="false">
      <c r="A34" s="21" t="n">
        <v>31</v>
      </c>
      <c r="B34" s="32"/>
      <c r="C34" s="22"/>
      <c r="D34" s="23"/>
      <c r="E34" s="23"/>
      <c r="F34" s="23"/>
      <c r="G34" s="23"/>
      <c r="H34" s="26"/>
      <c r="I34" s="26"/>
      <c r="J34" s="26"/>
      <c r="K34" s="26"/>
      <c r="L34" s="27"/>
      <c r="M34" s="27"/>
      <c r="N34" s="32"/>
      <c r="O34" s="33"/>
      <c r="P34" s="23"/>
      <c r="Q34" s="23"/>
      <c r="R34" s="23"/>
      <c r="S34" s="23"/>
      <c r="T34" s="26"/>
      <c r="U34" s="34"/>
      <c r="V34" s="26"/>
      <c r="W34" s="26"/>
      <c r="X34" s="27"/>
      <c r="Y34" s="30"/>
      <c r="Z34" s="39"/>
    </row>
    <row r="35" customFormat="false" ht="12.75" hidden="false" customHeight="false" outlineLevel="0" collapsed="false">
      <c r="A35" s="21" t="n">
        <v>32</v>
      </c>
      <c r="B35" s="32"/>
      <c r="C35" s="22"/>
      <c r="D35" s="23"/>
      <c r="E35" s="24"/>
      <c r="F35" s="23"/>
      <c r="G35" s="23"/>
      <c r="H35" s="25"/>
      <c r="I35" s="25"/>
      <c r="J35" s="26"/>
      <c r="K35" s="26"/>
      <c r="L35" s="27"/>
      <c r="M35" s="27"/>
      <c r="N35" s="22"/>
      <c r="O35" s="28"/>
      <c r="P35" s="23"/>
      <c r="Q35" s="24"/>
      <c r="R35" s="23"/>
      <c r="S35" s="23"/>
      <c r="T35" s="25"/>
      <c r="U35" s="29"/>
      <c r="V35" s="26"/>
      <c r="W35" s="26"/>
      <c r="X35" s="27"/>
      <c r="Y35" s="30"/>
      <c r="Z35" s="39"/>
    </row>
    <row r="36" customFormat="false" ht="12.75" hidden="false" customHeight="false" outlineLevel="0" collapsed="false">
      <c r="A36" s="21" t="n">
        <v>33</v>
      </c>
      <c r="B36" s="32"/>
      <c r="C36" s="22"/>
      <c r="D36" s="23"/>
      <c r="E36" s="24"/>
      <c r="F36" s="23"/>
      <c r="G36" s="23"/>
      <c r="H36" s="26"/>
      <c r="I36" s="26"/>
      <c r="J36" s="26"/>
      <c r="K36" s="26"/>
      <c r="L36" s="27"/>
      <c r="M36" s="27"/>
      <c r="N36" s="32"/>
      <c r="O36" s="33"/>
      <c r="P36" s="23"/>
      <c r="Q36" s="24"/>
      <c r="R36" s="23"/>
      <c r="S36" s="23"/>
      <c r="T36" s="26"/>
      <c r="U36" s="34"/>
      <c r="V36" s="26"/>
      <c r="W36" s="26"/>
      <c r="X36" s="27"/>
      <c r="Y36" s="30"/>
      <c r="Z36" s="39"/>
    </row>
    <row r="37" customFormat="false" ht="12.75" hidden="false" customHeight="false" outlineLevel="0" collapsed="false">
      <c r="A37" s="21" t="n">
        <v>34</v>
      </c>
      <c r="B37" s="32"/>
      <c r="C37" s="32"/>
      <c r="D37" s="23"/>
      <c r="E37" s="23"/>
      <c r="F37" s="23"/>
      <c r="G37" s="23"/>
      <c r="H37" s="25"/>
      <c r="I37" s="25"/>
      <c r="J37" s="26"/>
      <c r="K37" s="26"/>
      <c r="L37" s="27"/>
      <c r="M37" s="27"/>
      <c r="N37" s="22"/>
      <c r="O37" s="28"/>
      <c r="P37" s="23"/>
      <c r="Q37" s="24"/>
      <c r="R37" s="23"/>
      <c r="S37" s="23"/>
      <c r="T37" s="25"/>
      <c r="U37" s="29"/>
      <c r="V37" s="26"/>
      <c r="W37" s="26"/>
      <c r="X37" s="27"/>
      <c r="Y37" s="30"/>
      <c r="Z37" s="39"/>
    </row>
    <row r="38" customFormat="false" ht="12.75" hidden="false" customHeight="false" outlineLevel="0" collapsed="false">
      <c r="A38" s="21" t="n">
        <v>35</v>
      </c>
      <c r="B38" s="32"/>
      <c r="C38" s="22"/>
      <c r="D38" s="24"/>
      <c r="E38" s="24"/>
      <c r="F38" s="23"/>
      <c r="G38" s="23"/>
      <c r="H38" s="25"/>
      <c r="I38" s="25"/>
      <c r="J38" s="26"/>
      <c r="K38" s="26"/>
      <c r="L38" s="27"/>
      <c r="M38" s="27"/>
      <c r="N38" s="22"/>
      <c r="O38" s="28"/>
      <c r="P38" s="24"/>
      <c r="Q38" s="24"/>
      <c r="R38" s="23"/>
      <c r="S38" s="23"/>
      <c r="T38" s="25"/>
      <c r="U38" s="29"/>
      <c r="V38" s="26"/>
      <c r="W38" s="26"/>
      <c r="X38" s="27"/>
      <c r="Y38" s="30"/>
      <c r="Z38" s="39"/>
    </row>
    <row r="39" customFormat="false" ht="12.75" hidden="false" customHeight="false" outlineLevel="0" collapsed="false">
      <c r="A39" s="21" t="n">
        <v>36</v>
      </c>
      <c r="B39" s="32"/>
      <c r="C39" s="22"/>
      <c r="D39" s="23"/>
      <c r="E39" s="23"/>
      <c r="F39" s="23"/>
      <c r="G39" s="23"/>
      <c r="H39" s="26"/>
      <c r="I39" s="26"/>
      <c r="J39" s="26"/>
      <c r="K39" s="26"/>
      <c r="L39" s="27"/>
      <c r="M39" s="27"/>
      <c r="N39" s="32"/>
      <c r="O39" s="33"/>
      <c r="P39" s="23"/>
      <c r="Q39" s="23"/>
      <c r="R39" s="23"/>
      <c r="S39" s="23"/>
      <c r="T39" s="26"/>
      <c r="U39" s="34"/>
      <c r="V39" s="26"/>
      <c r="W39" s="26"/>
      <c r="X39" s="27"/>
      <c r="Y39" s="30"/>
      <c r="Z39" s="39"/>
    </row>
    <row r="40" customFormat="false" ht="12.75" hidden="false" customHeight="false" outlineLevel="0" collapsed="false">
      <c r="A40" s="21" t="n">
        <v>37</v>
      </c>
      <c r="B40" s="32"/>
      <c r="C40" s="22"/>
      <c r="D40" s="23"/>
      <c r="E40" s="23"/>
      <c r="F40" s="23"/>
      <c r="G40" s="23"/>
      <c r="H40" s="26"/>
      <c r="I40" s="26"/>
      <c r="J40" s="26"/>
      <c r="K40" s="26"/>
      <c r="L40" s="27"/>
      <c r="M40" s="27"/>
      <c r="N40" s="32"/>
      <c r="O40" s="33"/>
      <c r="P40" s="23"/>
      <c r="Q40" s="23"/>
      <c r="R40" s="23"/>
      <c r="S40" s="23"/>
      <c r="T40" s="26"/>
      <c r="U40" s="34"/>
      <c r="V40" s="26"/>
      <c r="W40" s="26"/>
      <c r="X40" s="27"/>
      <c r="Y40" s="30"/>
      <c r="Z40" s="39"/>
    </row>
    <row r="41" customFormat="false" ht="12.75" hidden="false" customHeight="false" outlineLevel="0" collapsed="false">
      <c r="A41" s="21" t="n">
        <v>38</v>
      </c>
      <c r="B41" s="32"/>
      <c r="C41" s="22"/>
      <c r="D41" s="23"/>
      <c r="E41" s="23"/>
      <c r="F41" s="23"/>
      <c r="G41" s="23"/>
      <c r="H41" s="25"/>
      <c r="I41" s="25"/>
      <c r="J41" s="26"/>
      <c r="K41" s="26"/>
      <c r="L41" s="27"/>
      <c r="M41" s="27"/>
      <c r="N41" s="22"/>
      <c r="O41" s="28"/>
      <c r="P41" s="23"/>
      <c r="Q41" s="23"/>
      <c r="R41" s="23"/>
      <c r="S41" s="23"/>
      <c r="T41" s="25"/>
      <c r="U41" s="29"/>
      <c r="V41" s="26"/>
      <c r="W41" s="26"/>
      <c r="X41" s="27"/>
      <c r="Y41" s="30"/>
      <c r="Z41" s="39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3.85"/>
  </cols>
  <sheetData>
    <row r="1" customFormat="false" ht="39.75" hidden="false" customHeight="true" outlineLevel="0" collapsed="false">
      <c r="A1" s="40" t="s">
        <v>81</v>
      </c>
      <c r="B1" s="40"/>
      <c r="C1" s="40"/>
      <c r="D1" s="40"/>
      <c r="F1" s="41"/>
    </row>
    <row r="2" s="45" customFormat="true" ht="20.1" hidden="false" customHeight="true" outlineLevel="0" collapsed="false">
      <c r="A2" s="42" t="s">
        <v>82</v>
      </c>
      <c r="B2" s="42"/>
      <c r="C2" s="43"/>
      <c r="D2" s="44"/>
    </row>
    <row r="3" s="49" customFormat="true" ht="20.1" hidden="false" customHeight="true" outlineLevel="0" collapsed="false">
      <c r="A3" s="46"/>
      <c r="B3" s="46"/>
      <c r="C3" s="47" t="s">
        <v>8</v>
      </c>
      <c r="D3" s="48" t="s">
        <v>9</v>
      </c>
    </row>
    <row r="4" s="45" customFormat="true" ht="20.1" hidden="false" customHeight="true" outlineLevel="0" collapsed="false">
      <c r="A4" s="50" t="n">
        <v>1</v>
      </c>
      <c r="B4" s="51" t="s">
        <v>32</v>
      </c>
      <c r="C4" s="52" t="n">
        <f aca="false">VLOOKUP($B4,Januar2015!$B$4:Januar2015!$Y$100,23,FALSE())+VLOOKUP($B4,Februar2015!$B$4:Februar2015!$Y$100,23,FALSE())+VLOOKUP($B4,März2015!$B$4:März2015!$Y$100,23,FALSE())+VLOOKUP($B4,April2015!$B$4:April2015!$Y$100,23,FALSE())+VLOOKUP($B4,Mai2015!$B$4:Mai2015!$Y$100,23,FALSE())+VLOOKUP($B4,Juni2015!$B$4:Juni2015!$Y$100,23,FALSE())+VLOOKUP($B4,Juli2015!$B$4:Juli2015!$Y$100,23,FALSE())+VLOOKUP($B4,August2015!$B$4:August2015!$Y$100,23,FALSE())+VLOOKUP($B4,September2015!$B$4:September2015!$Y$100,23,FALSE())+VLOOKUP($B4,Oktober2015!$B$4:Oktober2015!$Y$100,23,FALSE())+VLOOKUP($B4,November2015!$B$4:November2015!$Y$100,23,FALSE())+VLOOKUP($B4,Dezember2015!$B$4:Dezember2015!$Y$100,23,FALSE())</f>
        <v>30</v>
      </c>
      <c r="D4" s="52" t="n">
        <f aca="false">VLOOKUP($B4,Januar2015!$B$4:Januar2015!$Y$100,24,FALSE())+VLOOKUP($B4,Februar2015!$B$4:Februar2015!$Y$100,24,FALSE())+VLOOKUP($B4,März2015!$B$4:März2015!$Y$100,24,FALSE())+VLOOKUP($B4,April2015!$B$4:April2015!$Y$100,24,FALSE())+VLOOKUP($B4,Mai2015!$B$4:Mai2015!$Y$100,24,FALSE())+VLOOKUP($B4,Juni2015!$B$4:Juni2015!$Y$100,24,FALSE())+VLOOKUP($B4,Juli2015!$B$4:Juli2015!$Y$100,24,FALSE())+VLOOKUP($B4,August2015!$B$4:August2015!$Y$100,24,FALSE())+VLOOKUP($B4,September2015!$B$4:September2015!$Y$100,24,FALSE())+VLOOKUP($B4,Oktober2015!$B$4:Oktober2015!$Y$100,24,FALSE())+VLOOKUP($B4,November2015!$B$4:November2015!$Y$100,24,FALSE())+VLOOKUP($B4,Dezember2015!$B$4:Dezember2015!$Y$100,24,FALSE())</f>
        <v>123</v>
      </c>
    </row>
    <row r="5" s="45" customFormat="true" ht="20.1" hidden="false" customHeight="true" outlineLevel="0" collapsed="false">
      <c r="A5" s="50" t="n">
        <v>2</v>
      </c>
      <c r="B5" s="51" t="s">
        <v>11</v>
      </c>
      <c r="C5" s="52" t="n">
        <f aca="false">VLOOKUP($B5,Januar2015!$B$4:Januar2015!$Y$100,23,FALSE())+VLOOKUP($B5,Februar2015!$B$4:Februar2015!$Y$100,23,FALSE())+VLOOKUP($B5,März2015!$B$4:März2015!$Y$100,23,FALSE())+VLOOKUP($B5,April2015!$B$4:April2015!$Y$100,23,FALSE())+VLOOKUP($B5,Mai2015!$B$4:Mai2015!$Y$100,23,FALSE())+VLOOKUP($B5,Juni2015!$B$4:Juni2015!$Y$100,23,FALSE())+VLOOKUP($B5,Juli2015!$B$4:Juli2015!$Y$100,23,FALSE())+VLOOKUP($B5,August2015!$B$4:August2015!$Y$100,23,FALSE())+VLOOKUP($B5,September2015!$B$4:September2015!$Y$100,23,FALSE())+VLOOKUP($B5,Oktober2015!$B$4:Oktober2015!$Y$100,23,FALSE())+VLOOKUP($B5,November2015!$B$4:November2015!$Y$100,23,FALSE())+VLOOKUP($B5,Dezember2015!$B$4:Dezember2015!$Y$100,23,FALSE())</f>
        <v>29</v>
      </c>
      <c r="D5" s="52" t="n">
        <f aca="false">VLOOKUP($B5,Januar2015!$B$4:Januar2015!$Y$100,24,FALSE())+VLOOKUP($B5,Februar2015!$B$4:Februar2015!$Y$100,24,FALSE())+VLOOKUP($B5,März2015!$B$4:März2015!$Y$100,24,FALSE())+VLOOKUP($B5,April2015!$B$4:April2015!$Y$100,24,FALSE())+VLOOKUP($B5,Mai2015!$B$4:Mai2015!$Y$100,24,FALSE())+VLOOKUP($B5,Juni2015!$B$4:Juni2015!$Y$100,24,FALSE())+VLOOKUP($B5,Juli2015!$B$4:Juli2015!$Y$100,24,FALSE())+VLOOKUP($B5,August2015!$B$4:August2015!$Y$100,24,FALSE())+VLOOKUP($B5,September2015!$B$4:September2015!$Y$100,24,FALSE())+VLOOKUP($B5,Oktober2015!$B$4:Oktober2015!$Y$100,24,FALSE())+VLOOKUP($B5,November2015!$B$4:November2015!$Y$100,24,FALSE())+VLOOKUP($B5,Dezember2015!$B$4:Dezember2015!$Y$100,24,FALSE())</f>
        <v>110</v>
      </c>
    </row>
    <row r="6" s="45" customFormat="true" ht="20.1" hidden="false" customHeight="true" outlineLevel="0" collapsed="false">
      <c r="A6" s="50" t="n">
        <v>3</v>
      </c>
      <c r="B6" s="51" t="s">
        <v>15</v>
      </c>
      <c r="C6" s="52" t="n">
        <f aca="false">VLOOKUP($B6,Januar2015!$B$4:Januar2015!$Y$100,23,FALSE())+VLOOKUP($B6,Februar2015!$B$4:Februar2015!$Y$100,23,FALSE())+VLOOKUP($B6,März2015!$B$4:März2015!$Y$100,23,FALSE())+VLOOKUP($B6,April2015!$B$4:April2015!$Y$100,23,FALSE())+VLOOKUP($B6,Mai2015!$B$4:Mai2015!$Y$100,23,FALSE())+VLOOKUP($B6,Juni2015!$B$4:Juni2015!$Y$100,23,FALSE())+VLOOKUP($B6,Juli2015!$B$4:Juli2015!$Y$100,23,FALSE())+VLOOKUP($B6,August2015!$B$4:August2015!$Y$100,23,FALSE())+VLOOKUP($B6,September2015!$B$4:September2015!$Y$100,23,FALSE())+VLOOKUP($B6,Oktober2015!$B$4:Oktober2015!$Y$100,23,FALSE())+VLOOKUP($B6,November2015!$B$4:November2015!$Y$100,23,FALSE())+VLOOKUP($B6,Dezember2015!$B$4:Dezember2015!$Y$100,23,FALSE())</f>
        <v>25</v>
      </c>
      <c r="D6" s="52" t="n">
        <f aca="false">VLOOKUP($B6,Januar2015!$B$4:Januar2015!$Y$100,24,FALSE())+VLOOKUP($B6,Februar2015!$B$4:Februar2015!$Y$100,24,FALSE())+VLOOKUP($B6,März2015!$B$4:März2015!$Y$100,24,FALSE())+VLOOKUP($B6,April2015!$B$4:April2015!$Y$100,24,FALSE())+VLOOKUP($B6,Mai2015!$B$4:Mai2015!$Y$100,24,FALSE())+VLOOKUP($B6,Juni2015!$B$4:Juni2015!$Y$100,24,FALSE())+VLOOKUP($B6,Juli2015!$B$4:Juli2015!$Y$100,24,FALSE())+VLOOKUP($B6,August2015!$B$4:August2015!$Y$100,24,FALSE())+VLOOKUP($B6,September2015!$B$4:September2015!$Y$100,24,FALSE())+VLOOKUP($B6,Oktober2015!$B$4:Oktober2015!$Y$100,24,FALSE())+VLOOKUP($B6,November2015!$B$4:November2015!$Y$100,24,FALSE())+VLOOKUP($B6,Dezember2015!$B$4:Dezember2015!$Y$100,24,FALSE())</f>
        <v>105</v>
      </c>
    </row>
    <row r="7" s="45" customFormat="true" ht="20.1" hidden="false" customHeight="true" outlineLevel="0" collapsed="false">
      <c r="A7" s="50" t="n">
        <v>4</v>
      </c>
      <c r="B7" s="51" t="s">
        <v>13</v>
      </c>
      <c r="C7" s="52" t="n">
        <f aca="false">VLOOKUP($B7,Januar2015!$B$4:Januar2015!$Y$100,23,FALSE())+VLOOKUP($B7,Februar2015!$B$4:Februar2015!$Y$100,23,FALSE())+VLOOKUP($B7,März2015!$B$4:März2015!$Y$100,23,FALSE())+VLOOKUP($B7,April2015!$B$4:April2015!$Y$100,23,FALSE())+VLOOKUP($B7,Mai2015!$B$4:Mai2015!$Y$100,23,FALSE())+VLOOKUP($B7,Juni2015!$B$4:Juni2015!$Y$100,23,FALSE())+VLOOKUP($B7,Juli2015!$B$4:Juli2015!$Y$100,23,FALSE())+VLOOKUP($B7,August2015!$B$4:August2015!$Y$100,23,FALSE())+VLOOKUP($B7,September2015!$B$4:September2015!$Y$100,23,FALSE())+VLOOKUP($B7,Oktober2015!$B$4:Oktober2015!$Y$100,23,FALSE())+VLOOKUP($B7,November2015!$B$4:November2015!$Y$100,23,FALSE())+VLOOKUP($B7,Dezember2015!$B$4:Dezember2015!$Y$100,23,FALSE())</f>
        <v>24</v>
      </c>
      <c r="D7" s="52" t="n">
        <f aca="false">VLOOKUP($B7,Januar2015!$B$4:Januar2015!$Y$100,24,FALSE())+VLOOKUP($B7,Februar2015!$B$4:Februar2015!$Y$100,24,FALSE())+VLOOKUP($B7,März2015!$B$4:März2015!$Y$100,24,FALSE())+VLOOKUP($B7,April2015!$B$4:April2015!$Y$100,24,FALSE())+VLOOKUP($B7,Mai2015!$B$4:Mai2015!$Y$100,24,FALSE())+VLOOKUP($B7,Juni2015!$B$4:Juni2015!$Y$100,24,FALSE())+VLOOKUP($B7,Juli2015!$B$4:Juli2015!$Y$100,24,FALSE())+VLOOKUP($B7,August2015!$B$4:August2015!$Y$100,24,FALSE())+VLOOKUP($B7,September2015!$B$4:September2015!$Y$100,24,FALSE())+VLOOKUP($B7,Oktober2015!$B$4:Oktober2015!$Y$100,24,FALSE())+VLOOKUP($B7,November2015!$B$4:November2015!$Y$100,24,FALSE())+VLOOKUP($B7,Dezember2015!$B$4:Dezember2015!$Y$100,24,FALSE())</f>
        <v>50</v>
      </c>
    </row>
    <row r="8" s="45" customFormat="true" ht="20.1" hidden="false" customHeight="true" outlineLevel="0" collapsed="false">
      <c r="A8" s="50" t="n">
        <v>5</v>
      </c>
      <c r="B8" s="51" t="s">
        <v>24</v>
      </c>
      <c r="C8" s="52" t="n">
        <f aca="false">VLOOKUP($B8,Januar2015!$B$4:Januar2015!$Y$100,23,FALSE())+VLOOKUP($B8,Februar2015!$B$4:Februar2015!$Y$100,23,FALSE())+VLOOKUP($B8,März2015!$B$4:März2015!$Y$100,23,FALSE())+VLOOKUP($B8,April2015!$B$4:April2015!$Y$100,23,FALSE())+VLOOKUP($B8,Mai2015!$B$4:Mai2015!$Y$100,23,FALSE())+VLOOKUP($B8,Juni2015!$B$4:Juni2015!$Y$100,23,FALSE())+VLOOKUP($B8,Juli2015!$B$4:Juli2015!$Y$100,23,FALSE())+VLOOKUP($B8,August2015!$B$4:August2015!$Y$100,23,FALSE())+VLOOKUP($B8,September2015!$B$4:September2015!$Y$100,23,FALSE())+VLOOKUP($B8,Oktober2015!$B$4:Oktober2015!$Y$100,23,FALSE())+VLOOKUP($B8,November2015!$B$4:November2015!$Y$100,23,FALSE())+VLOOKUP($B8,Dezember2015!$B$4:Dezember2015!$Y$100,23,FALSE())</f>
        <v>24</v>
      </c>
      <c r="D8" s="52" t="n">
        <f aca="false">VLOOKUP($B8,Januar2015!$B$4:Januar2015!$Y$100,24,FALSE())+VLOOKUP($B8,Februar2015!$B$4:Februar2015!$Y$100,24,FALSE())+VLOOKUP($B8,März2015!$B$4:März2015!$Y$100,24,FALSE())+VLOOKUP($B8,April2015!$B$4:April2015!$Y$100,24,FALSE())+VLOOKUP($B8,Mai2015!$B$4:Mai2015!$Y$100,24,FALSE())+VLOOKUP($B8,Juni2015!$B$4:Juni2015!$Y$100,24,FALSE())+VLOOKUP($B8,Juli2015!$B$4:Juli2015!$Y$100,24,FALSE())+VLOOKUP($B8,August2015!$B$4:August2015!$Y$100,24,FALSE())+VLOOKUP($B8,September2015!$B$4:September2015!$Y$100,24,FALSE())+VLOOKUP($B8,Oktober2015!$B$4:Oktober2015!$Y$100,24,FALSE())+VLOOKUP($B8,November2015!$B$4:November2015!$Y$100,24,FALSE())+VLOOKUP($B8,Dezember2015!$B$4:Dezember2015!$Y$100,24,FALSE())</f>
        <v>39</v>
      </c>
    </row>
    <row r="9" s="45" customFormat="true" ht="20.1" hidden="false" customHeight="true" outlineLevel="0" collapsed="false">
      <c r="A9" s="50" t="n">
        <v>6</v>
      </c>
      <c r="B9" s="51" t="s">
        <v>16</v>
      </c>
      <c r="C9" s="52" t="n">
        <f aca="false">VLOOKUP($B9,Januar2015!$B$4:Januar2015!$Y$100,23,FALSE())+VLOOKUP($B9,Februar2015!$B$4:Februar2015!$Y$100,23,FALSE())+VLOOKUP($B9,März2015!$B$4:März2015!$Y$100,23,FALSE())+VLOOKUP($B9,April2015!$B$4:April2015!$Y$100,23,FALSE())+VLOOKUP($B9,Mai2015!$B$4:Mai2015!$Y$100,23,FALSE())+VLOOKUP($B9,Juni2015!$B$4:Juni2015!$Y$100,23,FALSE())+VLOOKUP($B9,Juli2015!$B$4:Juli2015!$Y$100,23,FALSE())+VLOOKUP($B9,August2015!$B$4:August2015!$Y$100,23,FALSE())+VLOOKUP($B9,September2015!$B$4:September2015!$Y$100,23,FALSE())+VLOOKUP($B9,Oktober2015!$B$4:Oktober2015!$Y$100,23,FALSE())+VLOOKUP($B9,November2015!$B$4:November2015!$Y$100,23,FALSE())+VLOOKUP($B9,Dezember2015!$B$4:Dezember2015!$Y$100,23,FALSE())</f>
        <v>23</v>
      </c>
      <c r="D9" s="52" t="n">
        <f aca="false">VLOOKUP($B9,Januar2015!$B$4:Januar2015!$Y$100,24,FALSE())+VLOOKUP($B9,Februar2015!$B$4:Februar2015!$Y$100,24,FALSE())+VLOOKUP($B9,März2015!$B$4:März2015!$Y$100,24,FALSE())+VLOOKUP($B9,April2015!$B$4:April2015!$Y$100,24,FALSE())+VLOOKUP($B9,Mai2015!$B$4:Mai2015!$Y$100,24,FALSE())+VLOOKUP($B9,Juni2015!$B$4:Juni2015!$Y$100,24,FALSE())+VLOOKUP($B9,Juli2015!$B$4:Juli2015!$Y$100,24,FALSE())+VLOOKUP($B9,August2015!$B$4:August2015!$Y$100,24,FALSE())+VLOOKUP($B9,September2015!$B$4:September2015!$Y$100,24,FALSE())+VLOOKUP($B9,Oktober2015!$B$4:Oktober2015!$Y$100,24,FALSE())+VLOOKUP($B9,November2015!$B$4:November2015!$Y$100,24,FALSE())+VLOOKUP($B9,Dezember2015!$B$4:Dezember2015!$Y$100,24,FALSE())</f>
        <v>50</v>
      </c>
    </row>
    <row r="10" s="45" customFormat="true" ht="20.1" hidden="false" customHeight="true" outlineLevel="0" collapsed="false">
      <c r="A10" s="50" t="n">
        <v>7</v>
      </c>
      <c r="B10" s="51" t="s">
        <v>19</v>
      </c>
      <c r="C10" s="52" t="n">
        <f aca="false">VLOOKUP($B10,Januar2015!$B$4:Januar2015!$Y$100,23,FALSE())+VLOOKUP($B10,Februar2015!$B$4:Februar2015!$Y$100,23,FALSE())+VLOOKUP($B10,März2015!$B$4:März2015!$Y$100,23,FALSE())+VLOOKUP($B10,April2015!$B$4:April2015!$Y$100,23,FALSE())+VLOOKUP($B10,Mai2015!$B$4:Mai2015!$Y$100,23,FALSE())+VLOOKUP($B10,Juni2015!$B$4:Juni2015!$Y$100,23,FALSE())+VLOOKUP($B10,Juli2015!$B$4:Juli2015!$Y$100,23,FALSE())+VLOOKUP($B10,August2015!$B$4:August2015!$Y$100,23,FALSE())+VLOOKUP($B10,September2015!$B$4:September2015!$Y$100,23,FALSE())+VLOOKUP($B10,Oktober2015!$B$4:Oktober2015!$Y$100,23,FALSE())+VLOOKUP($B10,November2015!$B$4:November2015!$Y$100,23,FALSE())+VLOOKUP($B10,Dezember2015!$B$4:Dezember2015!$Y$100,23,FALSE())</f>
        <v>23</v>
      </c>
      <c r="D10" s="52" t="n">
        <f aca="false">VLOOKUP($B10,Januar2015!$B$4:Januar2015!$Y$100,24,FALSE())+VLOOKUP($B10,Februar2015!$B$4:Februar2015!$Y$100,24,FALSE())+VLOOKUP($B10,März2015!$B$4:März2015!$Y$100,24,FALSE())+VLOOKUP($B10,April2015!$B$4:April2015!$Y$100,24,FALSE())+VLOOKUP($B10,Mai2015!$B$4:Mai2015!$Y$100,24,FALSE())+VLOOKUP($B10,Juni2015!$B$4:Juni2015!$Y$100,24,FALSE())+VLOOKUP($B10,Juli2015!$B$4:Juli2015!$Y$100,24,FALSE())+VLOOKUP($B10,August2015!$B$4:August2015!$Y$100,24,FALSE())+VLOOKUP($B10,September2015!$B$4:September2015!$Y$100,24,FALSE())+VLOOKUP($B10,Oktober2015!$B$4:Oktober2015!$Y$100,24,FALSE())+VLOOKUP($B10,November2015!$B$4:November2015!$Y$100,24,FALSE())+VLOOKUP($B10,Dezember2015!$B$4:Dezember2015!$Y$100,24,FALSE())</f>
        <v>4</v>
      </c>
    </row>
    <row r="11" s="45" customFormat="true" ht="20.1" hidden="false" customHeight="true" outlineLevel="0" collapsed="false">
      <c r="A11" s="50" t="n">
        <v>8</v>
      </c>
      <c r="B11" s="51" t="s">
        <v>10</v>
      </c>
      <c r="C11" s="52" t="n">
        <f aca="false">VLOOKUP($B11,Januar2015!$B$4:Januar2015!$Y$100,23,FALSE())+VLOOKUP($B11,Februar2015!$B$4:Februar2015!$Y$100,23,FALSE())+VLOOKUP($B11,März2015!$B$4:März2015!$Y$100,23,FALSE())+VLOOKUP($B11,April2015!$B$4:April2015!$Y$100,23,FALSE())+VLOOKUP($B11,Mai2015!$B$4:Mai2015!$Y$100,23,FALSE())+VLOOKUP($B11,Juni2015!$B$4:Juni2015!$Y$100,23,FALSE())+VLOOKUP($B11,Juli2015!$B$4:Juli2015!$Y$100,23,FALSE())+VLOOKUP($B11,August2015!$B$4:August2015!$Y$100,23,FALSE())+VLOOKUP($B11,September2015!$B$4:September2015!$Y$100,23,FALSE())+VLOOKUP($B11,Oktober2015!$B$4:Oktober2015!$Y$100,23,FALSE())+VLOOKUP($B11,November2015!$B$4:November2015!$Y$100,23,FALSE())+VLOOKUP($B11,Dezember2015!$B$4:Dezember2015!$Y$100,23,FALSE())</f>
        <v>21</v>
      </c>
      <c r="D11" s="52" t="n">
        <f aca="false">VLOOKUP($B11,Januar2015!$B$4:Januar2015!$Y$100,24,FALSE())+VLOOKUP($B11,Februar2015!$B$4:Februar2015!$Y$100,24,FALSE())+VLOOKUP($B11,März2015!$B$4:März2015!$Y$100,24,FALSE())+VLOOKUP($B11,April2015!$B$4:April2015!$Y$100,24,FALSE())+VLOOKUP($B11,Mai2015!$B$4:Mai2015!$Y$100,24,FALSE())+VLOOKUP($B11,Juni2015!$B$4:Juni2015!$Y$100,24,FALSE())+VLOOKUP($B11,Juli2015!$B$4:Juli2015!$Y$100,24,FALSE())+VLOOKUP($B11,August2015!$B$4:August2015!$Y$100,24,FALSE())+VLOOKUP($B11,September2015!$B$4:September2015!$Y$100,24,FALSE())+VLOOKUP($B11,Oktober2015!$B$4:Oktober2015!$Y$100,24,FALSE())+VLOOKUP($B11,November2015!$B$4:November2015!$Y$100,24,FALSE())+VLOOKUP($B11,Dezember2015!$B$4:Dezember2015!$Y$100,24,FALSE())</f>
        <v>36</v>
      </c>
    </row>
    <row r="12" s="45" customFormat="true" ht="20.1" hidden="false" customHeight="true" outlineLevel="0" collapsed="false">
      <c r="A12" s="50" t="n">
        <v>9</v>
      </c>
      <c r="B12" s="51" t="s">
        <v>23</v>
      </c>
      <c r="C12" s="52" t="n">
        <f aca="false">VLOOKUP($B12,Januar2015!$B$4:Januar2015!$Y$100,23,FALSE())+VLOOKUP($B12,Februar2015!$B$4:Februar2015!$Y$100,23,FALSE())+VLOOKUP($B12,März2015!$B$4:März2015!$Y$100,23,FALSE())+VLOOKUP($B12,April2015!$B$4:April2015!$Y$100,23,FALSE())+VLOOKUP($B12,Mai2015!$B$4:Mai2015!$Y$100,23,FALSE())+VLOOKUP($B12,Juni2015!$B$4:Juni2015!$Y$100,23,FALSE())+VLOOKUP($B12,Juli2015!$B$4:Juli2015!$Y$100,23,FALSE())+VLOOKUP($B12,August2015!$B$4:August2015!$Y$100,23,FALSE())+VLOOKUP($B12,September2015!$B$4:September2015!$Y$100,23,FALSE())+VLOOKUP($B12,Oktober2015!$B$4:Oktober2015!$Y$100,23,FALSE())+VLOOKUP($B12,November2015!$B$4:November2015!$Y$100,23,FALSE())+VLOOKUP($B12,Dezember2015!$B$4:Dezember2015!$Y$100,23,FALSE())</f>
        <v>21</v>
      </c>
      <c r="D12" s="52" t="n">
        <f aca="false">VLOOKUP($B12,Januar2015!$B$4:Januar2015!$Y$100,24,FALSE())+VLOOKUP($B12,Februar2015!$B$4:Februar2015!$Y$100,24,FALSE())+VLOOKUP($B12,März2015!$B$4:März2015!$Y$100,24,FALSE())+VLOOKUP($B12,April2015!$B$4:April2015!$Y$100,24,FALSE())+VLOOKUP($B12,Mai2015!$B$4:Mai2015!$Y$100,24,FALSE())+VLOOKUP($B12,Juni2015!$B$4:Juni2015!$Y$100,24,FALSE())+VLOOKUP($B12,Juli2015!$B$4:Juli2015!$Y$100,24,FALSE())+VLOOKUP($B12,August2015!$B$4:August2015!$Y$100,24,FALSE())+VLOOKUP($B12,September2015!$B$4:September2015!$Y$100,24,FALSE())+VLOOKUP($B12,Oktober2015!$B$4:Oktober2015!$Y$100,24,FALSE())+VLOOKUP($B12,November2015!$B$4:November2015!$Y$100,24,FALSE())+VLOOKUP($B12,Dezember2015!$B$4:Dezember2015!$Y$100,24,FALSE())</f>
        <v>19</v>
      </c>
    </row>
    <row r="13" s="45" customFormat="true" ht="20.1" hidden="false" customHeight="true" outlineLevel="0" collapsed="false">
      <c r="A13" s="50" t="n">
        <v>10</v>
      </c>
      <c r="B13" s="51" t="s">
        <v>21</v>
      </c>
      <c r="C13" s="52" t="n">
        <f aca="false">VLOOKUP($B13,Januar2015!$B$4:Januar2015!$Y$100,23,FALSE())+VLOOKUP($B13,Februar2015!$B$4:Februar2015!$Y$100,23,FALSE())+VLOOKUP($B13,März2015!$B$4:März2015!$Y$100,23,FALSE())+VLOOKUP($B13,April2015!$B$4:April2015!$Y$100,23,FALSE())+VLOOKUP($B13,Mai2015!$B$4:Mai2015!$Y$100,23,FALSE())+VLOOKUP($B13,Juni2015!$B$4:Juni2015!$Y$100,23,FALSE())+VLOOKUP($B13,Juli2015!$B$4:Juli2015!$Y$100,23,FALSE())+VLOOKUP($B13,August2015!$B$4:August2015!$Y$100,23,FALSE())+VLOOKUP($B13,September2015!$B$4:September2015!$Y$100,23,FALSE())+VLOOKUP($B13,Oktober2015!$B$4:Oktober2015!$Y$100,23,FALSE())+VLOOKUP($B13,November2015!$B$4:November2015!$Y$100,23,FALSE())+VLOOKUP($B13,Dezember2015!$B$4:Dezember2015!$Y$100,23,FALSE())</f>
        <v>21</v>
      </c>
      <c r="D13" s="52" t="n">
        <f aca="false">VLOOKUP($B13,Januar2015!$B$4:Januar2015!$Y$100,24,FALSE())+VLOOKUP($B13,Februar2015!$B$4:Februar2015!$Y$100,24,FALSE())+VLOOKUP($B13,März2015!$B$4:März2015!$Y$100,24,FALSE())+VLOOKUP($B13,April2015!$B$4:April2015!$Y$100,24,FALSE())+VLOOKUP($B13,Mai2015!$B$4:Mai2015!$Y$100,24,FALSE())+VLOOKUP($B13,Juni2015!$B$4:Juni2015!$Y$100,24,FALSE())+VLOOKUP($B13,Juli2015!$B$4:Juli2015!$Y$100,24,FALSE())+VLOOKUP($B13,August2015!$B$4:August2015!$Y$100,24,FALSE())+VLOOKUP($B13,September2015!$B$4:September2015!$Y$100,24,FALSE())+VLOOKUP($B13,Oktober2015!$B$4:Oktober2015!$Y$100,24,FALSE())+VLOOKUP($B13,November2015!$B$4:November2015!$Y$100,24,FALSE())+VLOOKUP($B13,Dezember2015!$B$4:Dezember2015!$Y$100,24,FALSE())</f>
        <v>-3</v>
      </c>
    </row>
    <row r="14" s="45" customFormat="true" ht="20.1" hidden="false" customHeight="true" outlineLevel="0" collapsed="false">
      <c r="A14" s="50" t="n">
        <v>11</v>
      </c>
      <c r="B14" s="51" t="s">
        <v>37</v>
      </c>
      <c r="C14" s="52" t="n">
        <f aca="false">VLOOKUP($B14,Januar2015!$B$4:Januar2015!$Y$100,23,FALSE())+VLOOKUP($B14,Februar2015!$B$4:Februar2015!$Y$100,23,FALSE())+VLOOKUP($B14,März2015!$B$4:März2015!$Y$100,23,FALSE())+VLOOKUP($B14,April2015!$B$4:April2015!$Y$100,23,FALSE())+VLOOKUP($B14,Mai2015!$B$4:Mai2015!$Y$100,23,FALSE())+VLOOKUP($B14,Juni2015!$B$4:Juni2015!$Y$100,23,FALSE())+VLOOKUP($B14,Juli2015!$B$4:Juli2015!$Y$100,23,FALSE())+VLOOKUP($B14,August2015!$B$4:August2015!$Y$100,23,FALSE())+VLOOKUP($B14,September2015!$B$4:September2015!$Y$100,23,FALSE())+VLOOKUP($B14,Oktober2015!$B$4:Oktober2015!$Y$100,23,FALSE())+VLOOKUP($B14,November2015!$B$4:November2015!$Y$100,23,FALSE())+VLOOKUP($B14,Dezember2015!$B$4:Dezember2015!$Y$100,23,FALSE())</f>
        <v>15</v>
      </c>
      <c r="D14" s="52" t="n">
        <f aca="false">VLOOKUP($B14,Januar2015!$B$4:Januar2015!$Y$100,24,FALSE())+VLOOKUP($B14,Februar2015!$B$4:Februar2015!$Y$100,24,FALSE())+VLOOKUP($B14,März2015!$B$4:März2015!$Y$100,24,FALSE())+VLOOKUP($B14,April2015!$B$4:April2015!$Y$100,24,FALSE())+VLOOKUP($B14,Mai2015!$B$4:Mai2015!$Y$100,24,FALSE())+VLOOKUP($B14,Juni2015!$B$4:Juni2015!$Y$100,24,FALSE())+VLOOKUP($B14,Juli2015!$B$4:Juli2015!$Y$100,24,FALSE())+VLOOKUP($B14,August2015!$B$4:August2015!$Y$100,24,FALSE())+VLOOKUP($B14,September2015!$B$4:September2015!$Y$100,24,FALSE())+VLOOKUP($B14,Oktober2015!$B$4:Oktober2015!$Y$100,24,FALSE())+VLOOKUP($B14,November2015!$B$4:November2015!$Y$100,24,FALSE())+VLOOKUP($B14,Dezember2015!$B$4:Dezember2015!$Y$100,24,FALSE())</f>
        <v>8</v>
      </c>
    </row>
    <row r="15" s="45" customFormat="true" ht="20.1" hidden="false" customHeight="true" outlineLevel="0" collapsed="false">
      <c r="A15" s="50" t="n">
        <v>12</v>
      </c>
      <c r="B15" s="51" t="s">
        <v>25</v>
      </c>
      <c r="C15" s="52" t="n">
        <f aca="false">VLOOKUP($B15,Januar2015!$B$4:Januar2015!$Y$100,23,FALSE())+VLOOKUP($B15,Februar2015!$B$4:Februar2015!$Y$100,23,FALSE())+VLOOKUP($B15,März2015!$B$4:März2015!$Y$100,23,FALSE())+VLOOKUP($B15,April2015!$B$4:April2015!$Y$100,23,FALSE())+VLOOKUP($B15,Mai2015!$B$4:Mai2015!$Y$100,23,FALSE())+VLOOKUP($B15,Juni2015!$B$4:Juni2015!$Y$100,23,FALSE())+VLOOKUP($B15,Juli2015!$B$4:Juli2015!$Y$100,23,FALSE())+VLOOKUP($B15,August2015!$B$4:August2015!$Y$100,23,FALSE())+VLOOKUP($B15,September2015!$B$4:September2015!$Y$100,23,FALSE())+VLOOKUP($B15,Oktober2015!$B$4:Oktober2015!$Y$100,23,FALSE())+VLOOKUP($B15,November2015!$B$4:November2015!$Y$100,23,FALSE())+VLOOKUP($B15,Dezember2015!$B$4:Dezember2015!$Y$100,23,FALSE())</f>
        <v>12</v>
      </c>
      <c r="D15" s="52" t="n">
        <f aca="false">VLOOKUP($B15,Januar2015!$B$4:Januar2015!$Y$100,24,FALSE())+VLOOKUP($B15,Februar2015!$B$4:Februar2015!$Y$100,24,FALSE())+VLOOKUP($B15,März2015!$B$4:März2015!$Y$100,24,FALSE())+VLOOKUP($B15,April2015!$B$4:April2015!$Y$100,24,FALSE())+VLOOKUP($B15,Mai2015!$B$4:Mai2015!$Y$100,24,FALSE())+VLOOKUP($B15,Juni2015!$B$4:Juni2015!$Y$100,24,FALSE())+VLOOKUP($B15,Juli2015!$B$4:Juli2015!$Y$100,24,FALSE())+VLOOKUP($B15,August2015!$B$4:August2015!$Y$100,24,FALSE())+VLOOKUP($B15,September2015!$B$4:September2015!$Y$100,24,FALSE())+VLOOKUP($B15,Oktober2015!$B$4:Oktober2015!$Y$100,24,FALSE())+VLOOKUP($B15,November2015!$B$4:November2015!$Y$100,24,FALSE())+VLOOKUP($B15,Dezember2015!$B$4:Dezember2015!$Y$100,24,FALSE())</f>
        <v>-62</v>
      </c>
    </row>
    <row r="16" s="45" customFormat="true" ht="20.1" hidden="false" customHeight="true" outlineLevel="0" collapsed="false">
      <c r="A16" s="50" t="n">
        <v>13</v>
      </c>
      <c r="B16" s="51" t="s">
        <v>39</v>
      </c>
      <c r="C16" s="52" t="n">
        <f aca="false">VLOOKUP($B16,Januar2015!$B$4:Januar2015!$Y$100,23,FALSE())+VLOOKUP($B16,Februar2015!$B$4:Februar2015!$Y$100,23,FALSE())+VLOOKUP($B16,März2015!$B$4:März2015!$Y$100,23,FALSE())+VLOOKUP($B16,April2015!$B$4:April2015!$Y$100,23,FALSE())+VLOOKUP($B16,Mai2015!$B$4:Mai2015!$Y$100,23,FALSE())+VLOOKUP($B16,Juni2015!$B$4:Juni2015!$Y$100,23,FALSE())+VLOOKUP($B16,Juli2015!$B$4:Juli2015!$Y$100,23,FALSE())+VLOOKUP($B16,August2015!$B$4:August2015!$Y$100,23,FALSE())+VLOOKUP($B16,September2015!$B$4:September2015!$Y$100,23,FALSE())+VLOOKUP($B16,Oktober2015!$B$4:Oktober2015!$Y$100,23,FALSE())+VLOOKUP($B16,November2015!$B$4:November2015!$Y$100,23,FALSE())+VLOOKUP($B16,Dezember2015!$B$4:Dezember2015!$Y$100,23,FALSE())</f>
        <v>10</v>
      </c>
      <c r="D16" s="52" t="n">
        <f aca="false">VLOOKUP($B16,Januar2015!$B$4:Januar2015!$Y$100,24,FALSE())+VLOOKUP($B16,Februar2015!$B$4:Februar2015!$Y$100,24,FALSE())+VLOOKUP($B16,März2015!$B$4:März2015!$Y$100,24,FALSE())+VLOOKUP($B16,April2015!$B$4:April2015!$Y$100,24,FALSE())+VLOOKUP($B16,Mai2015!$B$4:Mai2015!$Y$100,24,FALSE())+VLOOKUP($B16,Juni2015!$B$4:Juni2015!$Y$100,24,FALSE())+VLOOKUP($B16,Juli2015!$B$4:Juli2015!$Y$100,24,FALSE())+VLOOKUP($B16,August2015!$B$4:August2015!$Y$100,24,FALSE())+VLOOKUP($B16,September2015!$B$4:September2015!$Y$100,24,FALSE())+VLOOKUP($B16,Oktober2015!$B$4:Oktober2015!$Y$100,24,FALSE())+VLOOKUP($B16,November2015!$B$4:November2015!$Y$100,24,FALSE())+VLOOKUP($B16,Dezember2015!$B$4:Dezember2015!$Y$100,24,FALSE())</f>
        <v>-4</v>
      </c>
    </row>
    <row r="17" s="45" customFormat="true" ht="20.1" hidden="false" customHeight="true" outlineLevel="0" collapsed="false">
      <c r="A17" s="50" t="n">
        <v>14</v>
      </c>
      <c r="B17" s="51" t="s">
        <v>38</v>
      </c>
      <c r="C17" s="52" t="n">
        <f aca="false">VLOOKUP($B17,Januar2015!$B$4:Januar2015!$Y$100,23,FALSE())+VLOOKUP($B17,Februar2015!$B$4:Februar2015!$Y$100,23,FALSE())+VLOOKUP($B17,März2015!$B$4:März2015!$Y$100,23,FALSE())+VLOOKUP($B17,April2015!$B$4:April2015!$Y$100,23,FALSE())+VLOOKUP($B17,Mai2015!$B$4:Mai2015!$Y$100,23,FALSE())+VLOOKUP($B17,Juni2015!$B$4:Juni2015!$Y$100,23,FALSE())+VLOOKUP($B17,Juli2015!$B$4:Juli2015!$Y$100,23,FALSE())+VLOOKUP($B17,August2015!$B$4:August2015!$Y$100,23,FALSE())+VLOOKUP($B17,September2015!$B$4:September2015!$Y$100,23,FALSE())+VLOOKUP($B17,Oktober2015!$B$4:Oktober2015!$Y$100,23,FALSE())+VLOOKUP($B17,November2015!$B$4:November2015!$Y$100,23,FALSE())+VLOOKUP($B17,Dezember2015!$B$4:Dezember2015!$Y$100,23,FALSE())</f>
        <v>8</v>
      </c>
      <c r="D17" s="52" t="n">
        <f aca="false">VLOOKUP($B17,Januar2015!$B$4:Januar2015!$Y$100,24,FALSE())+VLOOKUP($B17,Februar2015!$B$4:Februar2015!$Y$100,24,FALSE())+VLOOKUP($B17,März2015!$B$4:März2015!$Y$100,24,FALSE())+VLOOKUP($B17,April2015!$B$4:April2015!$Y$100,24,FALSE())+VLOOKUP($B17,Mai2015!$B$4:Mai2015!$Y$100,24,FALSE())+VLOOKUP($B17,Juni2015!$B$4:Juni2015!$Y$100,24,FALSE())+VLOOKUP($B17,Juli2015!$B$4:Juli2015!$Y$100,24,FALSE())+VLOOKUP($B17,August2015!$B$4:August2015!$Y$100,24,FALSE())+VLOOKUP($B17,September2015!$B$4:September2015!$Y$100,24,FALSE())+VLOOKUP($B17,Oktober2015!$B$4:Oktober2015!$Y$100,24,FALSE())+VLOOKUP($B17,November2015!$B$4:November2015!$Y$100,24,FALSE())+VLOOKUP($B17,Dezember2015!$B$4:Dezember2015!$Y$100,24,FALSE())</f>
        <v>-19</v>
      </c>
    </row>
    <row r="18" s="45" customFormat="true" ht="20.1" hidden="false" customHeight="true" outlineLevel="0" collapsed="false">
      <c r="A18" s="50" t="n">
        <v>15</v>
      </c>
      <c r="B18" s="51" t="s">
        <v>31</v>
      </c>
      <c r="C18" s="52" t="n">
        <f aca="false">VLOOKUP($B18,Januar2015!$B$4:Januar2015!$Y$100,23,FALSE())+VLOOKUP($B18,Februar2015!$B$4:Februar2015!$Y$100,23,FALSE())+VLOOKUP($B18,März2015!$B$4:März2015!$Y$100,23,FALSE())+VLOOKUP($B18,April2015!$B$4:April2015!$Y$100,23,FALSE())+VLOOKUP($B18,Mai2015!$B$4:Mai2015!$Y$100,23,FALSE())+VLOOKUP($B18,Juni2015!$B$4:Juni2015!$Y$100,23,FALSE())+VLOOKUP($B18,Juli2015!$B$4:Juli2015!$Y$100,23,FALSE())+VLOOKUP($B18,August2015!$B$4:August2015!$Y$100,23,FALSE())+VLOOKUP($B18,September2015!$B$4:September2015!$Y$100,23,FALSE())+VLOOKUP($B18,Oktober2015!$B$4:Oktober2015!$Y$100,23,FALSE())+VLOOKUP($B18,November2015!$B$4:November2015!$Y$100,23,FALSE())+VLOOKUP($B18,Dezember2015!$B$4:Dezember2015!$Y$100,23,FALSE())</f>
        <v>7</v>
      </c>
      <c r="D18" s="52" t="n">
        <f aca="false">VLOOKUP($B18,Januar2015!$B$4:Januar2015!$Y$100,24,FALSE())+VLOOKUP($B18,Februar2015!$B$4:Februar2015!$Y$100,24,FALSE())+VLOOKUP($B18,März2015!$B$4:März2015!$Y$100,24,FALSE())+VLOOKUP($B18,April2015!$B$4:April2015!$Y$100,24,FALSE())+VLOOKUP($B18,Mai2015!$B$4:Mai2015!$Y$100,24,FALSE())+VLOOKUP($B18,Juni2015!$B$4:Juni2015!$Y$100,24,FALSE())+VLOOKUP($B18,Juli2015!$B$4:Juli2015!$Y$100,24,FALSE())+VLOOKUP($B18,August2015!$B$4:August2015!$Y$100,24,FALSE())+VLOOKUP($B18,September2015!$B$4:September2015!$Y$100,24,FALSE())+VLOOKUP($B18,Oktober2015!$B$4:Oktober2015!$Y$100,24,FALSE())+VLOOKUP($B18,November2015!$B$4:November2015!$Y$100,24,FALSE())+VLOOKUP($B18,Dezember2015!$B$4:Dezember2015!$Y$100,24,FALSE())</f>
        <v>-174</v>
      </c>
    </row>
    <row r="19" s="45" customFormat="true" ht="20.1" hidden="false" customHeight="true" outlineLevel="0" collapsed="false">
      <c r="A19" s="50" t="n">
        <v>16</v>
      </c>
      <c r="B19" s="51" t="s">
        <v>33</v>
      </c>
      <c r="C19" s="52" t="n">
        <f aca="false">VLOOKUP($B19,Januar2015!$B$4:Januar2015!$Y$100,23,FALSE())+VLOOKUP($B19,Februar2015!$B$4:Februar2015!$Y$100,23,FALSE())+VLOOKUP($B19,März2015!$B$4:März2015!$Y$100,23,FALSE())+VLOOKUP($B19,April2015!$B$4:April2015!$Y$100,23,FALSE())+VLOOKUP($B19,Mai2015!$B$4:Mai2015!$Y$100,23,FALSE())+VLOOKUP($B19,Juni2015!$B$4:Juni2015!$Y$100,23,FALSE())+VLOOKUP($B19,Juli2015!$B$4:Juli2015!$Y$100,23,FALSE())+VLOOKUP($B19,August2015!$B$4:August2015!$Y$100,23,FALSE())+VLOOKUP($B19,September2015!$B$4:September2015!$Y$100,23,FALSE())+VLOOKUP($B19,Oktober2015!$B$4:Oktober2015!$Y$100,23,FALSE())+VLOOKUP($B19,November2015!$B$4:November2015!$Y$100,23,FALSE())+VLOOKUP($B19,Dezember2015!$B$4:Dezember2015!$Y$100,23,FALSE())</f>
        <v>6</v>
      </c>
      <c r="D19" s="52" t="n">
        <f aca="false">VLOOKUP($B19,Januar2015!$B$4:Januar2015!$Y$100,24,FALSE())+VLOOKUP($B19,Februar2015!$B$4:Februar2015!$Y$100,24,FALSE())+VLOOKUP($B19,März2015!$B$4:März2015!$Y$100,24,FALSE())+VLOOKUP($B19,April2015!$B$4:April2015!$Y$100,24,FALSE())+VLOOKUP($B19,Mai2015!$B$4:Mai2015!$Y$100,24,FALSE())+VLOOKUP($B19,Juni2015!$B$4:Juni2015!$Y$100,24,FALSE())+VLOOKUP($B19,Juli2015!$B$4:Juli2015!$Y$100,24,FALSE())+VLOOKUP($B19,August2015!$B$4:August2015!$Y$100,24,FALSE())+VLOOKUP($B19,September2015!$B$4:September2015!$Y$100,24,FALSE())+VLOOKUP($B19,Oktober2015!$B$4:Oktober2015!$Y$100,24,FALSE())+VLOOKUP($B19,November2015!$B$4:November2015!$Y$100,24,FALSE())+VLOOKUP($B19,Dezember2015!$B$4:Dezember2015!$Y$100,24,FALSE())</f>
        <v>-15</v>
      </c>
    </row>
    <row r="20" s="45" customFormat="true" ht="20.1" hidden="false" customHeight="true" outlineLevel="0" collapsed="false">
      <c r="A20" s="50" t="n">
        <v>17</v>
      </c>
      <c r="B20" s="51" t="s">
        <v>36</v>
      </c>
      <c r="C20" s="52" t="n">
        <f aca="false">VLOOKUP($B20,Januar2015!$B$4:Januar2015!$Y$100,23,FALSE())+VLOOKUP($B20,Februar2015!$B$4:Februar2015!$Y$100,23,FALSE())+VLOOKUP($B20,März2015!$B$4:März2015!$Y$100,23,FALSE())+VLOOKUP($B20,April2015!$B$4:April2015!$Y$100,23,FALSE())+VLOOKUP($B20,Mai2015!$B$4:Mai2015!$Y$100,23,FALSE())+VLOOKUP($B20,Juni2015!$B$4:Juni2015!$Y$100,23,FALSE())+VLOOKUP($B20,Juli2015!$B$4:Juli2015!$Y$100,23,FALSE())+VLOOKUP($B20,August2015!$B$4:August2015!$Y$100,23,FALSE())+VLOOKUP($B20,September2015!$B$4:September2015!$Y$100,23,FALSE())+VLOOKUP($B20,Oktober2015!$B$4:Oktober2015!$Y$100,23,FALSE())+VLOOKUP($B20,November2015!$B$4:November2015!$Y$100,23,FALSE())+VLOOKUP($B20,Dezember2015!$B$4:Dezember2015!$Y$100,23,FALSE())</f>
        <v>5</v>
      </c>
      <c r="D20" s="52" t="n">
        <f aca="false">VLOOKUP($B20,Januar2015!$B$4:Januar2015!$Y$100,24,FALSE())+VLOOKUP($B20,Februar2015!$B$4:Februar2015!$Y$100,24,FALSE())+VLOOKUP($B20,März2015!$B$4:März2015!$Y$100,24,FALSE())+VLOOKUP($B20,April2015!$B$4:April2015!$Y$100,24,FALSE())+VLOOKUP($B20,Mai2015!$B$4:Mai2015!$Y$100,24,FALSE())+VLOOKUP($B20,Juni2015!$B$4:Juni2015!$Y$100,24,FALSE())+VLOOKUP($B20,Juli2015!$B$4:Juli2015!$Y$100,24,FALSE())+VLOOKUP($B20,August2015!$B$4:August2015!$Y$100,24,FALSE())+VLOOKUP($B20,September2015!$B$4:September2015!$Y$100,24,FALSE())+VLOOKUP($B20,Oktober2015!$B$4:Oktober2015!$Y$100,24,FALSE())+VLOOKUP($B20,November2015!$B$4:November2015!$Y$100,24,FALSE())+VLOOKUP($B20,Dezember2015!$B$4:Dezember2015!$Y$100,24,FALSE())</f>
        <v>-42</v>
      </c>
    </row>
    <row r="21" s="45" customFormat="true" ht="20.1" hidden="false" customHeight="true" outlineLevel="0" collapsed="false">
      <c r="A21" s="53" t="n">
        <v>18</v>
      </c>
      <c r="B21" s="51" t="s">
        <v>43</v>
      </c>
      <c r="C21" s="52" t="n">
        <f aca="false">VLOOKUP($B21,Januar2015!$B$4:Januar2015!$Y$100,23,FALSE())+VLOOKUP($B21,Februar2015!$B$4:Februar2015!$Y$100,23,FALSE())+VLOOKUP($B21,März2015!$B$4:März2015!$Y$100,23,FALSE())+VLOOKUP($B21,April2015!$B$4:April2015!$Y$100,23,FALSE())+VLOOKUP($B21,Mai2015!$B$4:Mai2015!$Y$100,23,FALSE())+VLOOKUP($B21,Juni2015!$B$4:Juni2015!$Y$100,23,FALSE())+VLOOKUP($B21,Juli2015!$B$4:Juli2015!$Y$100,23,FALSE())+VLOOKUP($B21,August2015!$B$4:August2015!$Y$100,23,FALSE())+VLOOKUP($B21,September2015!$B$4:September2015!$Y$100,23,FALSE())+VLOOKUP($B21,Oktober2015!$B$4:Oktober2015!$Y$100,23,FALSE())+VLOOKUP($B21,November2015!$B$4:November2015!$Y$100,23,FALSE())+VLOOKUP($B21,Dezember2015!$B$4:Dezember2015!$Y$100,23,FALSE())</f>
        <v>3</v>
      </c>
      <c r="D21" s="52" t="n">
        <f aca="false">VLOOKUP($B21,Januar2015!$B$4:Januar2015!$Y$100,24,FALSE())+VLOOKUP($B21,Februar2015!$B$4:Februar2015!$Y$100,24,FALSE())+VLOOKUP($B21,März2015!$B$4:März2015!$Y$100,24,FALSE())+VLOOKUP($B21,April2015!$B$4:April2015!$Y$100,24,FALSE())+VLOOKUP($B21,Mai2015!$B$4:Mai2015!$Y$100,24,FALSE())+VLOOKUP($B21,Juni2015!$B$4:Juni2015!$Y$100,24,FALSE())+VLOOKUP($B21,Juli2015!$B$4:Juli2015!$Y$100,24,FALSE())+VLOOKUP($B21,August2015!$B$4:August2015!$Y$100,24,FALSE())+VLOOKUP($B21,September2015!$B$4:September2015!$Y$100,24,FALSE())+VLOOKUP($B21,Oktober2015!$B$4:Oktober2015!$Y$100,24,FALSE())+VLOOKUP($B21,November2015!$B$4:November2015!$Y$100,24,FALSE())+VLOOKUP($B21,Dezember2015!$B$4:Dezember2015!$Y$100,24,FALSE())</f>
        <v>13</v>
      </c>
    </row>
    <row r="22" customFormat="false" ht="18" hidden="false" customHeight="false" outlineLevel="0" collapsed="false">
      <c r="A22" s="53" t="n">
        <v>19</v>
      </c>
      <c r="B22" s="51" t="s">
        <v>42</v>
      </c>
      <c r="C22" s="52" t="n">
        <f aca="false">VLOOKUP($B22,Januar2015!$B$4:Januar2015!$Y$100,23,FALSE())+VLOOKUP($B22,Februar2015!$B$4:Februar2015!$Y$100,23,FALSE())+VLOOKUP($B22,März2015!$B$4:März2015!$Y$100,23,FALSE())+VLOOKUP($B22,April2015!$B$4:April2015!$Y$100,23,FALSE())+VLOOKUP($B22,Mai2015!$B$4:Mai2015!$Y$100,23,FALSE())+VLOOKUP($B22,Juni2015!$B$4:Juni2015!$Y$100,23,FALSE())+VLOOKUP($B22,Juli2015!$B$4:Juli2015!$Y$100,23,FALSE())+VLOOKUP($B22,August2015!$B$4:August2015!$Y$100,23,FALSE())+VLOOKUP($B22,September2015!$B$4:September2015!$Y$100,23,FALSE())+VLOOKUP($B22,Oktober2015!$B$4:Oktober2015!$Y$100,23,FALSE())+VLOOKUP($B22,November2015!$B$4:November2015!$Y$100,23,FALSE())+VLOOKUP($B22,Dezember2015!$B$4:Dezember2015!$Y$100,23,FALSE())</f>
        <v>3</v>
      </c>
      <c r="D22" s="52" t="n">
        <f aca="false">VLOOKUP($B22,Januar2015!$B$4:Januar2015!$Y$100,24,FALSE())+VLOOKUP($B22,Februar2015!$B$4:Februar2015!$Y$100,24,FALSE())+VLOOKUP($B22,März2015!$B$4:März2015!$Y$100,24,FALSE())+VLOOKUP($B22,April2015!$B$4:April2015!$Y$100,24,FALSE())+VLOOKUP($B22,Mai2015!$B$4:Mai2015!$Y$100,24,FALSE())+VLOOKUP($B22,Juni2015!$B$4:Juni2015!$Y$100,24,FALSE())+VLOOKUP($B22,Juli2015!$B$4:Juli2015!$Y$100,24,FALSE())+VLOOKUP($B22,August2015!$B$4:August2015!$Y$100,24,FALSE())+VLOOKUP($B22,September2015!$B$4:September2015!$Y$100,24,FALSE())+VLOOKUP($B22,Oktober2015!$B$4:Oktober2015!$Y$100,24,FALSE())+VLOOKUP($B22,November2015!$B$4:November2015!$Y$100,24,FALSE())+VLOOKUP($B22,Dezember2015!$B$4:Dezember2015!$Y$100,24,FALSE())</f>
        <v>-16</v>
      </c>
    </row>
    <row r="23" customFormat="false" ht="18" hidden="false" customHeight="false" outlineLevel="0" collapsed="false">
      <c r="A23" s="53" t="n">
        <v>20</v>
      </c>
      <c r="B23" s="51" t="s">
        <v>40</v>
      </c>
      <c r="C23" s="52" t="n">
        <f aca="false">VLOOKUP($B23,Januar2015!$B$4:Januar2015!$Y$100,23,FALSE())+VLOOKUP($B23,Februar2015!$B$4:Februar2015!$Y$100,23,FALSE())+VLOOKUP($B23,März2015!$B$4:März2015!$Y$100,23,FALSE())+VLOOKUP($B23,April2015!$B$4:April2015!$Y$100,23,FALSE())+VLOOKUP($B23,Mai2015!$B$4:Mai2015!$Y$100,23,FALSE())+VLOOKUP($B23,Juni2015!$B$4:Juni2015!$Y$100,23,FALSE())+VLOOKUP($B23,Juli2015!$B$4:Juli2015!$Y$100,23,FALSE())+VLOOKUP($B23,August2015!$B$4:August2015!$Y$100,23,FALSE())+VLOOKUP($B23,September2015!$B$4:September2015!$Y$100,23,FALSE())+VLOOKUP($B23,Oktober2015!$B$4:Oktober2015!$Y$100,23,FALSE())+VLOOKUP($B23,November2015!$B$4:November2015!$Y$100,23,FALSE())+VLOOKUP($B23,Dezember2015!$B$4:Dezember2015!$Y$100,23,FALSE())</f>
        <v>3</v>
      </c>
      <c r="D23" s="52" t="n">
        <f aca="false">VLOOKUP($B23,Januar2015!$B$4:Januar2015!$Y$100,24,FALSE())+VLOOKUP($B23,Februar2015!$B$4:Februar2015!$Y$100,24,FALSE())+VLOOKUP($B23,März2015!$B$4:März2015!$Y$100,24,FALSE())+VLOOKUP($B23,April2015!$B$4:April2015!$Y$100,24,FALSE())+VLOOKUP($B23,Mai2015!$B$4:Mai2015!$Y$100,24,FALSE())+VLOOKUP($B23,Juni2015!$B$4:Juni2015!$Y$100,24,FALSE())+VLOOKUP($B23,Juli2015!$B$4:Juli2015!$Y$100,24,FALSE())+VLOOKUP($B23,August2015!$B$4:August2015!$Y$100,24,FALSE())+VLOOKUP($B23,September2015!$B$4:September2015!$Y$100,24,FALSE())+VLOOKUP($B23,Oktober2015!$B$4:Oktober2015!$Y$100,24,FALSE())+VLOOKUP($B23,November2015!$B$4:November2015!$Y$100,24,FALSE())+VLOOKUP($B23,Dezember2015!$B$4:Dezember2015!$Y$100,24,FALSE())</f>
        <v>-29</v>
      </c>
    </row>
    <row r="24" customFormat="false" ht="18" hidden="false" customHeight="false" outlineLevel="0" collapsed="false">
      <c r="A24" s="53" t="n">
        <v>21</v>
      </c>
      <c r="B24" s="51" t="s">
        <v>41</v>
      </c>
      <c r="C24" s="52" t="n">
        <f aca="false">VLOOKUP($B24,Januar2015!$B$4:Januar2015!$Y$100,23,FALSE())+VLOOKUP($B24,Februar2015!$B$4:Februar2015!$Y$100,23,FALSE())+VLOOKUP($B24,März2015!$B$4:März2015!$Y$100,23,FALSE())+VLOOKUP($B24,April2015!$B$4:April2015!$Y$100,23,FALSE())+VLOOKUP($B24,Mai2015!$B$4:Mai2015!$Y$100,23,FALSE())+VLOOKUP($B24,Juni2015!$B$4:Juni2015!$Y$100,23,FALSE())+VLOOKUP($B24,Juli2015!$B$4:Juli2015!$Y$100,23,FALSE())+VLOOKUP($B24,August2015!$B$4:August2015!$Y$100,23,FALSE())+VLOOKUP($B24,September2015!$B$4:September2015!$Y$100,23,FALSE())+VLOOKUP($B24,Oktober2015!$B$4:Oktober2015!$Y$100,23,FALSE())+VLOOKUP($B24,November2015!$B$4:November2015!$Y$100,23,FALSE())+VLOOKUP($B24,Dezember2015!$B$4:Dezember2015!$Y$100,23,FALSE())</f>
        <v>2</v>
      </c>
      <c r="D24" s="52" t="n">
        <f aca="false">VLOOKUP($B24,Januar2015!$B$4:Januar2015!$Y$100,24,FALSE())+VLOOKUP($B24,Februar2015!$B$4:Februar2015!$Y$100,24,FALSE())+VLOOKUP($B24,März2015!$B$4:März2015!$Y$100,24,FALSE())+VLOOKUP($B24,April2015!$B$4:April2015!$Y$100,24,FALSE())+VLOOKUP($B24,Mai2015!$B$4:Mai2015!$Y$100,24,FALSE())+VLOOKUP($B24,Juni2015!$B$4:Juni2015!$Y$100,24,FALSE())+VLOOKUP($B24,Juli2015!$B$4:Juli2015!$Y$100,24,FALSE())+VLOOKUP($B24,August2015!$B$4:August2015!$Y$100,24,FALSE())+VLOOKUP($B24,September2015!$B$4:September2015!$Y$100,24,FALSE())+VLOOKUP($B24,Oktober2015!$B$4:Oktober2015!$Y$100,24,FALSE())+VLOOKUP($B24,November2015!$B$4:November2015!$Y$100,24,FALSE())+VLOOKUP($B24,Dezember2015!$B$4:Dezember2015!$Y$100,24,FALSE())</f>
        <v>-10</v>
      </c>
    </row>
    <row r="25" customFormat="false" ht="18" hidden="false" customHeight="false" outlineLevel="0" collapsed="false">
      <c r="A25" s="53" t="n">
        <v>22</v>
      </c>
      <c r="B25" s="51" t="s">
        <v>27</v>
      </c>
      <c r="C25" s="52" t="n">
        <f aca="false">VLOOKUP($B25,Januar2015!$B$4:Januar2015!$Y$100,23,FALSE())+VLOOKUP($B25,Februar2015!$B$4:Februar2015!$Y$100,23,FALSE())+VLOOKUP($B25,März2015!$B$4:März2015!$Y$100,23,FALSE())+VLOOKUP($B25,April2015!$B$4:April2015!$Y$100,23,FALSE())+VLOOKUP($B25,Mai2015!$B$4:Mai2015!$Y$100,23,FALSE())+VLOOKUP($B25,Juni2015!$B$4:Juni2015!$Y$100,23,FALSE())+VLOOKUP($B25,Juli2015!$B$4:Juli2015!$Y$100,23,FALSE())+VLOOKUP($B25,August2015!$B$4:August2015!$Y$100,23,FALSE())+VLOOKUP($B25,September2015!$B$4:September2015!$Y$100,23,FALSE())+VLOOKUP($B25,Oktober2015!$B$4:Oktober2015!$Y$100,23,FALSE())+VLOOKUP($B25,November2015!$B$4:November2015!$Y$100,23,FALSE())+VLOOKUP($B25,Dezember2015!$B$4:Dezember2015!$Y$100,23,FALSE())</f>
        <v>0</v>
      </c>
      <c r="D25" s="52" t="n">
        <f aca="false">VLOOKUP($B25,Januar2015!$B$4:Januar2015!$Y$100,24,FALSE())+VLOOKUP($B25,Februar2015!$B$4:Februar2015!$Y$100,24,FALSE())+VLOOKUP($B25,März2015!$B$4:März2015!$Y$100,24,FALSE())+VLOOKUP($B25,April2015!$B$4:April2015!$Y$100,24,FALSE())+VLOOKUP($B25,Mai2015!$B$4:Mai2015!$Y$100,24,FALSE())+VLOOKUP($B25,Juni2015!$B$4:Juni2015!$Y$100,24,FALSE())+VLOOKUP($B25,Juli2015!$B$4:Juli2015!$Y$100,24,FALSE())+VLOOKUP($B25,August2015!$B$4:August2015!$Y$100,24,FALSE())+VLOOKUP($B25,September2015!$B$4:September2015!$Y$100,24,FALSE())+VLOOKUP($B25,Oktober2015!$B$4:Oktober2015!$Y$100,24,FALSE())+VLOOKUP($B25,November2015!$B$4:November2015!$Y$100,24,FALSE())+VLOOKUP($B25,Dezember2015!$B$4:Dezember2015!$Y$100,24,FALSE())</f>
        <v>0</v>
      </c>
    </row>
    <row r="26" customFormat="false" ht="18" hidden="false" customHeight="false" outlineLevel="0" collapsed="false">
      <c r="A26" s="53" t="n">
        <v>23</v>
      </c>
      <c r="B26" s="51" t="s">
        <v>28</v>
      </c>
      <c r="C26" s="52" t="n">
        <f aca="false">VLOOKUP($B26,Januar2015!$B$4:Januar2015!$Y$100,23,FALSE())+VLOOKUP($B26,Februar2015!$B$4:Februar2015!$Y$100,23,FALSE())+VLOOKUP($B26,März2015!$B$4:März2015!$Y$100,23,FALSE())+VLOOKUP($B26,April2015!$B$4:April2015!$Y$100,23,FALSE())+VLOOKUP($B26,Mai2015!$B$4:Mai2015!$Y$100,23,FALSE())+VLOOKUP($B26,Juni2015!$B$4:Juni2015!$Y$100,23,FALSE())+VLOOKUP($B26,Juli2015!$B$4:Juli2015!$Y$100,23,FALSE())+VLOOKUP($B26,August2015!$B$4:August2015!$Y$100,23,FALSE())+VLOOKUP($B26,September2015!$B$4:September2015!$Y$100,23,FALSE())+VLOOKUP($B26,Oktober2015!$B$4:Oktober2015!$Y$100,23,FALSE())+VLOOKUP($B26,November2015!$B$4:November2015!$Y$100,23,FALSE())+VLOOKUP($B26,Dezember2015!$B$4:Dezember2015!$Y$100,23,FALSE())</f>
        <v>0</v>
      </c>
      <c r="D26" s="52" t="n">
        <f aca="false">VLOOKUP($B26,Januar2015!$B$4:Januar2015!$Y$100,24,FALSE())+VLOOKUP($B26,Februar2015!$B$4:Februar2015!$Y$100,24,FALSE())+VLOOKUP($B26,März2015!$B$4:März2015!$Y$100,24,FALSE())+VLOOKUP($B26,April2015!$B$4:April2015!$Y$100,24,FALSE())+VLOOKUP($B26,Mai2015!$B$4:Mai2015!$Y$100,24,FALSE())+VLOOKUP($B26,Juni2015!$B$4:Juni2015!$Y$100,24,FALSE())+VLOOKUP($B26,Juli2015!$B$4:Juli2015!$Y$100,24,FALSE())+VLOOKUP($B26,August2015!$B$4:August2015!$Y$100,24,FALSE())+VLOOKUP($B26,September2015!$B$4:September2015!$Y$100,24,FALSE())+VLOOKUP($B26,Oktober2015!$B$4:Oktober2015!$Y$100,24,FALSE())+VLOOKUP($B26,November2015!$B$4:November2015!$Y$100,24,FALSE())+VLOOKUP($B26,Dezember2015!$B$4:Dezember2015!$Y$100,24,FALSE())</f>
        <v>0</v>
      </c>
    </row>
    <row r="27" customFormat="false" ht="18" hidden="false" customHeight="false" outlineLevel="0" collapsed="false">
      <c r="A27" s="53" t="n">
        <v>24</v>
      </c>
      <c r="B27" s="51" t="s">
        <v>29</v>
      </c>
      <c r="C27" s="52" t="n">
        <f aca="false">VLOOKUP($B27,Januar2015!$B$4:Januar2015!$Y$100,23,FALSE())+VLOOKUP($B27,Februar2015!$B$4:Februar2015!$Y$100,23,FALSE())+VLOOKUP($B27,März2015!$B$4:März2015!$Y$100,23,FALSE())+VLOOKUP($B27,April2015!$B$4:April2015!$Y$100,23,FALSE())+VLOOKUP($B27,Mai2015!$B$4:Mai2015!$Y$100,23,FALSE())+VLOOKUP($B27,Juni2015!$B$4:Juni2015!$Y$100,23,FALSE())+VLOOKUP($B27,Juli2015!$B$4:Juli2015!$Y$100,23,FALSE())+VLOOKUP($B27,August2015!$B$4:August2015!$Y$100,23,FALSE())+VLOOKUP($B27,September2015!$B$4:September2015!$Y$100,23,FALSE())+VLOOKUP($B27,Oktober2015!$B$4:Oktober2015!$Y$100,23,FALSE())+VLOOKUP($B27,November2015!$B$4:November2015!$Y$100,23,FALSE())+VLOOKUP($B27,Dezember2015!$B$4:Dezember2015!$Y$100,23,FALSE())</f>
        <v>0</v>
      </c>
      <c r="D27" s="52" t="n">
        <f aca="false">VLOOKUP($B27,Januar2015!$B$4:Januar2015!$Y$100,24,FALSE())+VLOOKUP($B27,Februar2015!$B$4:Februar2015!$Y$100,24,FALSE())+VLOOKUP($B27,März2015!$B$4:März2015!$Y$100,24,FALSE())+VLOOKUP($B27,April2015!$B$4:April2015!$Y$100,24,FALSE())+VLOOKUP($B27,Mai2015!$B$4:Mai2015!$Y$100,24,FALSE())+VLOOKUP($B27,Juni2015!$B$4:Juni2015!$Y$100,24,FALSE())+VLOOKUP($B27,Juli2015!$B$4:Juli2015!$Y$100,24,FALSE())+VLOOKUP($B27,August2015!$B$4:August2015!$Y$100,24,FALSE())+VLOOKUP($B27,September2015!$B$4:September2015!$Y$100,24,FALSE())+VLOOKUP($B27,Oktober2015!$B$4:Oktober2015!$Y$100,24,FALSE())+VLOOKUP($B27,November2015!$B$4:November2015!$Y$100,24,FALSE())+VLOOKUP($B27,Dezember2015!$B$4:Dezember2015!$Y$100,24,FALSE())</f>
        <v>0</v>
      </c>
    </row>
    <row r="28" customFormat="false" ht="18" hidden="false" customHeight="false" outlineLevel="0" collapsed="false">
      <c r="A28" s="53" t="n">
        <v>25</v>
      </c>
      <c r="B28" s="51" t="s">
        <v>30</v>
      </c>
      <c r="C28" s="52" t="n">
        <f aca="false">VLOOKUP($B28,Januar2015!$B$4:Januar2015!$Y$100,23,FALSE())+VLOOKUP($B28,Februar2015!$B$4:Februar2015!$Y$100,23,FALSE())+VLOOKUP($B28,März2015!$B$4:März2015!$Y$100,23,FALSE())+VLOOKUP($B28,April2015!$B$4:April2015!$Y$100,23,FALSE())+VLOOKUP($B28,Mai2015!$B$4:Mai2015!$Y$100,23,FALSE())+VLOOKUP($B28,Juni2015!$B$4:Juni2015!$Y$100,23,FALSE())+VLOOKUP($B28,Juli2015!$B$4:Juli2015!$Y$100,23,FALSE())+VLOOKUP($B28,August2015!$B$4:August2015!$Y$100,23,FALSE())+VLOOKUP($B28,September2015!$B$4:September2015!$Y$100,23,FALSE())+VLOOKUP($B28,Oktober2015!$B$4:Oktober2015!$Y$100,23,FALSE())+VLOOKUP($B28,November2015!$B$4:November2015!$Y$100,23,FALSE())+VLOOKUP($B28,Dezember2015!$B$4:Dezember2015!$Y$100,23,FALSE())</f>
        <v>0</v>
      </c>
      <c r="D28" s="52" t="n">
        <f aca="false">VLOOKUP($B28,Januar2015!$B$4:Januar2015!$Y$100,24,FALSE())+VLOOKUP($B28,Februar2015!$B$4:Februar2015!$Y$100,24,FALSE())+VLOOKUP($B28,März2015!$B$4:März2015!$Y$100,24,FALSE())+VLOOKUP($B28,April2015!$B$4:April2015!$Y$100,24,FALSE())+VLOOKUP($B28,Mai2015!$B$4:Mai2015!$Y$100,24,FALSE())+VLOOKUP($B28,Juni2015!$B$4:Juni2015!$Y$100,24,FALSE())+VLOOKUP($B28,Juli2015!$B$4:Juli2015!$Y$100,24,FALSE())+VLOOKUP($B28,August2015!$B$4:August2015!$Y$100,24,FALSE())+VLOOKUP($B28,September2015!$B$4:September2015!$Y$100,24,FALSE())+VLOOKUP($B28,Oktober2015!$B$4:Oktober2015!$Y$100,24,FALSE())+VLOOKUP($B28,November2015!$B$4:November2015!$Y$100,24,FALSE())+VLOOKUP($B28,Dezember2015!$B$4:Dezember2015!$Y$100,24,FALSE())</f>
        <v>0</v>
      </c>
    </row>
    <row r="29" customFormat="false" ht="18" hidden="false" customHeight="false" outlineLevel="0" collapsed="false">
      <c r="A29" s="53" t="n">
        <v>26</v>
      </c>
      <c r="B29" s="51" t="s">
        <v>34</v>
      </c>
      <c r="C29" s="52" t="n">
        <f aca="false">VLOOKUP($B29,Januar2015!$B$4:Januar2015!$Y$100,23,FALSE())+VLOOKUP($B29,Februar2015!$B$4:Februar2015!$Y$100,23,FALSE())+VLOOKUP($B29,März2015!$B$4:März2015!$Y$100,23,FALSE())+VLOOKUP($B29,April2015!$B$4:April2015!$Y$100,23,FALSE())+VLOOKUP($B29,Mai2015!$B$4:Mai2015!$Y$100,23,FALSE())+VLOOKUP($B29,Juni2015!$B$4:Juni2015!$Y$100,23,FALSE())+VLOOKUP($B29,Juli2015!$B$4:Juli2015!$Y$100,23,FALSE())+VLOOKUP($B29,August2015!$B$4:August2015!$Y$100,23,FALSE())+VLOOKUP($B29,September2015!$B$4:September2015!$Y$100,23,FALSE())+VLOOKUP($B29,Oktober2015!$B$4:Oktober2015!$Y$100,23,FALSE())+VLOOKUP($B29,November2015!$B$4:November2015!$Y$100,23,FALSE())+VLOOKUP($B29,Dezember2015!$B$4:Dezember2015!$Y$100,23,FALSE())</f>
        <v>0</v>
      </c>
      <c r="D29" s="52" t="n">
        <f aca="false">VLOOKUP($B29,Januar2015!$B$4:Januar2015!$Y$100,24,FALSE())+VLOOKUP($B29,Februar2015!$B$4:Februar2015!$Y$100,24,FALSE())+VLOOKUP($B29,März2015!$B$4:März2015!$Y$100,24,FALSE())+VLOOKUP($B29,April2015!$B$4:April2015!$Y$100,24,FALSE())+VLOOKUP($B29,Mai2015!$B$4:Mai2015!$Y$100,24,FALSE())+VLOOKUP($B29,Juni2015!$B$4:Juni2015!$Y$100,24,FALSE())+VLOOKUP($B29,Juli2015!$B$4:Juli2015!$Y$100,24,FALSE())+VLOOKUP($B29,August2015!$B$4:August2015!$Y$100,24,FALSE())+VLOOKUP($B29,September2015!$B$4:September2015!$Y$100,24,FALSE())+VLOOKUP($B29,Oktober2015!$B$4:Oktober2015!$Y$100,24,FALSE())+VLOOKUP($B29,November2015!$B$4:November2015!$Y$100,24,FALSE())+VLOOKUP($B29,Dezember2015!$B$4:Dezember2015!$Y$100,24,FALSE())</f>
        <v>0</v>
      </c>
    </row>
    <row r="30" customFormat="false" ht="18" hidden="false" customHeight="false" outlineLevel="0" collapsed="false">
      <c r="A30" s="53" t="n">
        <v>27</v>
      </c>
      <c r="B30" s="51" t="s">
        <v>35</v>
      </c>
      <c r="C30" s="52" t="n">
        <f aca="false">VLOOKUP($B30,Januar2015!$B$4:Januar2015!$Y$100,23,FALSE())+VLOOKUP($B30,Februar2015!$B$4:Februar2015!$Y$100,23,FALSE())+VLOOKUP($B30,März2015!$B$4:März2015!$Y$100,23,FALSE())+VLOOKUP($B30,April2015!$B$4:April2015!$Y$100,23,FALSE())+VLOOKUP($B30,Mai2015!$B$4:Mai2015!$Y$100,23,FALSE())+VLOOKUP($B30,Juni2015!$B$4:Juni2015!$Y$100,23,FALSE())+VLOOKUP($B30,Juli2015!$B$4:Juli2015!$Y$100,23,FALSE())+VLOOKUP($B30,August2015!$B$4:August2015!$Y$100,23,FALSE())+VLOOKUP($B30,September2015!$B$4:September2015!$Y$100,23,FALSE())+VLOOKUP($B30,Oktober2015!$B$4:Oktober2015!$Y$100,23,FALSE())+VLOOKUP($B30,November2015!$B$4:November2015!$Y$100,23,FALSE())+VLOOKUP($B30,Dezember2015!$B$4:Dezember2015!$Y$100,23,FALSE())</f>
        <v>0</v>
      </c>
      <c r="D30" s="52" t="n">
        <f aca="false">VLOOKUP($B30,Januar2015!$B$4:Januar2015!$Y$100,24,FALSE())+VLOOKUP($B30,Februar2015!$B$4:Februar2015!$Y$100,24,FALSE())+VLOOKUP($B30,März2015!$B$4:März2015!$Y$100,24,FALSE())+VLOOKUP($B30,April2015!$B$4:April2015!$Y$100,24,FALSE())+VLOOKUP($B30,Mai2015!$B$4:Mai2015!$Y$100,24,FALSE())+VLOOKUP($B30,Juni2015!$B$4:Juni2015!$Y$100,24,FALSE())+VLOOKUP($B30,Juli2015!$B$4:Juli2015!$Y$100,24,FALSE())+VLOOKUP($B30,August2015!$B$4:August2015!$Y$100,24,FALSE())+VLOOKUP($B30,September2015!$B$4:September2015!$Y$100,24,FALSE())+VLOOKUP($B30,Oktober2015!$B$4:Oktober2015!$Y$100,24,FALSE())+VLOOKUP($B30,November2015!$B$4:November2015!$Y$100,24,FALSE())+VLOOKUP($B30,Dezember2015!$B$4:Dezember2015!$Y$100,24,FALSE())</f>
        <v>0</v>
      </c>
    </row>
    <row r="31" customFormat="false" ht="18" hidden="false" customHeight="false" outlineLevel="0" collapsed="false">
      <c r="A31" s="53" t="n">
        <v>28</v>
      </c>
      <c r="B31" s="51" t="s">
        <v>44</v>
      </c>
      <c r="C31" s="52" t="n">
        <f aca="false">VLOOKUP($B31,Januar2015!$B$4:Januar2015!$Y$100,23,FALSE())+VLOOKUP($B31,Februar2015!$B$4:Februar2015!$Y$100,23,FALSE())+VLOOKUP($B31,März2015!$B$4:März2015!$Y$100,23,FALSE())+VLOOKUP($B31,April2015!$B$4:April2015!$Y$100,23,FALSE())+VLOOKUP($B31,Mai2015!$B$4:Mai2015!$Y$100,23,FALSE())+VLOOKUP($B31,Juni2015!$B$4:Juni2015!$Y$100,23,FALSE())+VLOOKUP($B31,Juli2015!$B$4:Juli2015!$Y$100,23,FALSE())+VLOOKUP($B31,August2015!$B$4:August2015!$Y$100,23,FALSE())+VLOOKUP($B31,September2015!$B$4:September2015!$Y$100,23,FALSE())+VLOOKUP($B31,Oktober2015!$B$4:Oktober2015!$Y$100,23,FALSE())+VLOOKUP($B31,November2015!$B$4:November2015!$Y$100,23,FALSE())+VLOOKUP($B31,Dezember2015!$B$4:Dezember2015!$Y$100,23,FALSE())</f>
        <v>0</v>
      </c>
      <c r="D31" s="52" t="n">
        <f aca="false">VLOOKUP($B31,Januar2015!$B$4:Januar2015!$Y$100,24,FALSE())+VLOOKUP($B31,Februar2015!$B$4:Februar2015!$Y$100,24,FALSE())+VLOOKUP($B31,März2015!$B$4:März2015!$Y$100,24,FALSE())+VLOOKUP($B31,April2015!$B$4:April2015!$Y$100,24,FALSE())+VLOOKUP($B31,Mai2015!$B$4:Mai2015!$Y$100,24,FALSE())+VLOOKUP($B31,Juni2015!$B$4:Juni2015!$Y$100,24,FALSE())+VLOOKUP($B31,Juli2015!$B$4:Juli2015!$Y$100,24,FALSE())+VLOOKUP($B31,August2015!$B$4:August2015!$Y$100,24,FALSE())+VLOOKUP($B31,September2015!$B$4:September2015!$Y$100,24,FALSE())+VLOOKUP($B31,Oktober2015!$B$4:Oktober2015!$Y$100,24,FALSE())+VLOOKUP($B31,November2015!$B$4:November2015!$Y$100,24,FALSE())+VLOOKUP($B31,Dezember2015!$B$4:Dezember2015!$Y$100,24,FALSE())</f>
        <v>0</v>
      </c>
    </row>
    <row r="32" customFormat="false" ht="18" hidden="false" customHeight="false" outlineLevel="0" collapsed="false">
      <c r="A32" s="53" t="n">
        <v>29</v>
      </c>
      <c r="B32" s="51" t="s">
        <v>45</v>
      </c>
      <c r="C32" s="52" t="n">
        <f aca="false">VLOOKUP($B32,Januar2015!$B$4:Januar2015!$Y$100,23,FALSE())+VLOOKUP($B32,Februar2015!$B$4:Februar2015!$Y$100,23,FALSE())+VLOOKUP($B32,März2015!$B$4:März2015!$Y$100,23,FALSE())+VLOOKUP($B32,April2015!$B$4:April2015!$Y$100,23,FALSE())+VLOOKUP($B32,Mai2015!$B$4:Mai2015!$Y$100,23,FALSE())+VLOOKUP($B32,Juni2015!$B$4:Juni2015!$Y$100,23,FALSE())+VLOOKUP($B32,Juli2015!$B$4:Juli2015!$Y$100,23,FALSE())+VLOOKUP($B32,August2015!$B$4:August2015!$Y$100,23,FALSE())+VLOOKUP($B32,September2015!$B$4:September2015!$Y$100,23,FALSE())+VLOOKUP($B32,Oktober2015!$B$4:Oktober2015!$Y$100,23,FALSE())+VLOOKUP($B32,November2015!$B$4:November2015!$Y$100,23,FALSE())+VLOOKUP($B32,Dezember2015!$B$4:Dezember2015!$Y$100,23,FALSE())</f>
        <v>0</v>
      </c>
      <c r="D32" s="52" t="n">
        <f aca="false">VLOOKUP($B32,Januar2015!$B$4:Januar2015!$Y$100,24,FALSE())+VLOOKUP($B32,Februar2015!$B$4:Februar2015!$Y$100,24,FALSE())+VLOOKUP($B32,März2015!$B$4:März2015!$Y$100,24,FALSE())+VLOOKUP($B32,April2015!$B$4:April2015!$Y$100,24,FALSE())+VLOOKUP($B32,Mai2015!$B$4:Mai2015!$Y$100,24,FALSE())+VLOOKUP($B32,Juni2015!$B$4:Juni2015!$Y$100,24,FALSE())+VLOOKUP($B32,Juli2015!$B$4:Juli2015!$Y$100,24,FALSE())+VLOOKUP($B32,August2015!$B$4:August2015!$Y$100,24,FALSE())+VLOOKUP($B32,September2015!$B$4:September2015!$Y$100,24,FALSE())+VLOOKUP($B32,Oktober2015!$B$4:Oktober2015!$Y$100,24,FALSE())+VLOOKUP($B32,November2015!$B$4:November2015!$Y$100,24,FALSE())+VLOOKUP($B32,Dezember2015!$B$4:Dezember2015!$Y$100,24,FALSE())</f>
        <v>0</v>
      </c>
    </row>
    <row r="33" customFormat="false" ht="18" hidden="false" customHeight="false" outlineLevel="0" collapsed="false">
      <c r="A33" s="53" t="n">
        <v>30</v>
      </c>
      <c r="B33" s="51" t="s">
        <v>46</v>
      </c>
      <c r="C33" s="52" t="n">
        <f aca="false">VLOOKUP($B33,Januar2015!$B$4:Januar2015!$Y$100,23,FALSE())+VLOOKUP($B33,Februar2015!$B$4:Februar2015!$Y$100,23,FALSE())+VLOOKUP($B33,März2015!$B$4:März2015!$Y$100,23,FALSE())+VLOOKUP($B33,April2015!$B$4:April2015!$Y$100,23,FALSE())+VLOOKUP($B33,Mai2015!$B$4:Mai2015!$Y$100,23,FALSE())+VLOOKUP($B33,Juni2015!$B$4:Juni2015!$Y$100,23,FALSE())+VLOOKUP($B33,Juli2015!$B$4:Juli2015!$Y$100,23,FALSE())+VLOOKUP($B33,August2015!$B$4:August2015!$Y$100,23,FALSE())+VLOOKUP($B33,September2015!$B$4:September2015!$Y$100,23,FALSE())+VLOOKUP($B33,Oktober2015!$B$4:Oktober2015!$Y$100,23,FALSE())+VLOOKUP($B33,November2015!$B$4:November2015!$Y$100,23,FALSE())+VLOOKUP($B33,Dezember2015!$B$4:Dezember2015!$Y$100,23,FALSE())</f>
        <v>0</v>
      </c>
      <c r="D33" s="52" t="n">
        <f aca="false">VLOOKUP($B33,Januar2015!$B$4:Januar2015!$Y$100,24,FALSE())+VLOOKUP($B33,Februar2015!$B$4:Februar2015!$Y$100,24,FALSE())+VLOOKUP($B33,März2015!$B$4:März2015!$Y$100,24,FALSE())+VLOOKUP($B33,April2015!$B$4:April2015!$Y$100,24,FALSE())+VLOOKUP($B33,Mai2015!$B$4:Mai2015!$Y$100,24,FALSE())+VLOOKUP($B33,Juni2015!$B$4:Juni2015!$Y$100,24,FALSE())+VLOOKUP($B33,Juli2015!$B$4:Juli2015!$Y$100,24,FALSE())+VLOOKUP($B33,August2015!$B$4:August2015!$Y$100,24,FALSE())+VLOOKUP($B33,September2015!$B$4:September2015!$Y$100,24,FALSE())+VLOOKUP($B33,Oktober2015!$B$4:Oktober2015!$Y$100,24,FALSE())+VLOOKUP($B33,November2015!$B$4:November2015!$Y$100,24,FALSE())+VLOOKUP($B33,Dezember2015!$B$4:Dezember2015!$Y$100,24,FALSE())</f>
        <v>0</v>
      </c>
    </row>
    <row r="34" customFormat="false" ht="18" hidden="false" customHeight="false" outlineLevel="0" collapsed="false">
      <c r="A34" s="53" t="n">
        <v>31</v>
      </c>
      <c r="B34" s="51" t="s">
        <v>47</v>
      </c>
      <c r="C34" s="52" t="n">
        <f aca="false">VLOOKUP($B34,Januar2015!$B$4:Januar2015!$Y$100,23,FALSE())+VLOOKUP($B34,Februar2015!$B$4:Februar2015!$Y$100,23,FALSE())+VLOOKUP($B34,März2015!$B$4:März2015!$Y$100,23,FALSE())+VLOOKUP($B34,April2015!$B$4:April2015!$Y$100,23,FALSE())+VLOOKUP($B34,Mai2015!$B$4:Mai2015!$Y$100,23,FALSE())+VLOOKUP($B34,Juni2015!$B$4:Juni2015!$Y$100,23,FALSE())+VLOOKUP($B34,Juli2015!$B$4:Juli2015!$Y$100,23,FALSE())+VLOOKUP($B34,August2015!$B$4:August2015!$Y$100,23,FALSE())+VLOOKUP($B34,September2015!$B$4:September2015!$Y$100,23,FALSE())+VLOOKUP($B34,Oktober2015!$B$4:Oktober2015!$Y$100,23,FALSE())+VLOOKUP($B34,November2015!$B$4:November2015!$Y$100,23,FALSE())+VLOOKUP($B34,Dezember2015!$B$4:Dezember2015!$Y$100,23,FALSE())</f>
        <v>0</v>
      </c>
      <c r="D34" s="52" t="n">
        <f aca="false">VLOOKUP($B34,Januar2015!$B$4:Januar2015!$Y$100,24,FALSE())+VLOOKUP($B34,Februar2015!$B$4:Februar2015!$Y$100,24,FALSE())+VLOOKUP($B34,März2015!$B$4:März2015!$Y$100,24,FALSE())+VLOOKUP($B34,April2015!$B$4:April2015!$Y$100,24,FALSE())+VLOOKUP($B34,Mai2015!$B$4:Mai2015!$Y$100,24,FALSE())+VLOOKUP($B34,Juni2015!$B$4:Juni2015!$Y$100,24,FALSE())+VLOOKUP($B34,Juli2015!$B$4:Juli2015!$Y$100,24,FALSE())+VLOOKUP($B34,August2015!$B$4:August2015!$Y$100,24,FALSE())+VLOOKUP($B34,September2015!$B$4:September2015!$Y$100,24,FALSE())+VLOOKUP($B34,Oktober2015!$B$4:Oktober2015!$Y$100,24,FALSE())+VLOOKUP($B34,November2015!$B$4:November2015!$Y$100,24,FALSE())+VLOOKUP($B34,Dezember2015!$B$4:Dezember2015!$Y$100,24,FALSE())</f>
        <v>0</v>
      </c>
    </row>
    <row r="35" customFormat="false" ht="18" hidden="false" customHeight="false" outlineLevel="0" collapsed="false">
      <c r="A35" s="53" t="n">
        <v>32</v>
      </c>
      <c r="B35" s="51" t="s">
        <v>48</v>
      </c>
      <c r="C35" s="52" t="n">
        <f aca="false">VLOOKUP($B35,Januar2015!$B$4:Januar2015!$Y$100,23,FALSE())+VLOOKUP($B35,Februar2015!$B$4:Februar2015!$Y$100,23,FALSE())+VLOOKUP($B35,März2015!$B$4:März2015!$Y$100,23,FALSE())+VLOOKUP($B35,April2015!$B$4:April2015!$Y$100,23,FALSE())+VLOOKUP($B35,Mai2015!$B$4:Mai2015!$Y$100,23,FALSE())+VLOOKUP($B35,Juni2015!$B$4:Juni2015!$Y$100,23,FALSE())+VLOOKUP($B35,Juli2015!$B$4:Juli2015!$Y$100,23,FALSE())+VLOOKUP($B35,August2015!$B$4:August2015!$Y$100,23,FALSE())+VLOOKUP($B35,September2015!$B$4:September2015!$Y$100,23,FALSE())+VLOOKUP($B35,Oktober2015!$B$4:Oktober2015!$Y$100,23,FALSE())+VLOOKUP($B35,November2015!$B$4:November2015!$Y$100,23,FALSE())+VLOOKUP($B35,Dezember2015!$B$4:Dezember2015!$Y$100,23,FALSE())</f>
        <v>0</v>
      </c>
      <c r="D35" s="52" t="n">
        <f aca="false">VLOOKUP($B35,Januar2015!$B$4:Januar2015!$Y$100,24,FALSE())+VLOOKUP($B35,Februar2015!$B$4:Februar2015!$Y$100,24,FALSE())+VLOOKUP($B35,März2015!$B$4:März2015!$Y$100,24,FALSE())+VLOOKUP($B35,April2015!$B$4:April2015!$Y$100,24,FALSE())+VLOOKUP($B35,Mai2015!$B$4:Mai2015!$Y$100,24,FALSE())+VLOOKUP($B35,Juni2015!$B$4:Juni2015!$Y$100,24,FALSE())+VLOOKUP($B35,Juli2015!$B$4:Juli2015!$Y$100,24,FALSE())+VLOOKUP($B35,August2015!$B$4:August2015!$Y$100,24,FALSE())+VLOOKUP($B35,September2015!$B$4:September2015!$Y$100,24,FALSE())+VLOOKUP($B35,Oktober2015!$B$4:Oktober2015!$Y$100,24,FALSE())+VLOOKUP($B35,November2015!$B$4:November2015!$Y$100,24,FALSE())+VLOOKUP($B35,Dezember2015!$B$4:Dezember2015!$Y$100,24,FALSE())</f>
        <v>0</v>
      </c>
    </row>
    <row r="36" customFormat="false" ht="18" hidden="false" customHeight="false" outlineLevel="0" collapsed="false">
      <c r="A36" s="53" t="n">
        <v>33</v>
      </c>
      <c r="B36" s="51" t="s">
        <v>49</v>
      </c>
      <c r="C36" s="52" t="n">
        <f aca="false">VLOOKUP($B36,Januar2015!$B$4:Januar2015!$Y$100,23,FALSE())+VLOOKUP($B36,Februar2015!$B$4:Februar2015!$Y$100,23,FALSE())+VLOOKUP($B36,März2015!$B$4:März2015!$Y$100,23,FALSE())+VLOOKUP($B36,April2015!$B$4:April2015!$Y$100,23,FALSE())+VLOOKUP($B36,Mai2015!$B$4:Mai2015!$Y$100,23,FALSE())+VLOOKUP($B36,Juni2015!$B$4:Juni2015!$Y$100,23,FALSE())+VLOOKUP($B36,Juli2015!$B$4:Juli2015!$Y$100,23,FALSE())+VLOOKUP($B36,August2015!$B$4:August2015!$Y$100,23,FALSE())+VLOOKUP($B36,September2015!$B$4:September2015!$Y$100,23,FALSE())+VLOOKUP($B36,Oktober2015!$B$4:Oktober2015!$Y$100,23,FALSE())+VLOOKUP($B36,November2015!$B$4:November2015!$Y$100,23,FALSE())+VLOOKUP($B36,Dezember2015!$B$4:Dezember2015!$Y$100,23,FALSE())</f>
        <v>0</v>
      </c>
      <c r="D36" s="52" t="n">
        <f aca="false">VLOOKUP($B36,Januar2015!$B$4:Januar2015!$Y$100,24,FALSE())+VLOOKUP($B36,Februar2015!$B$4:Februar2015!$Y$100,24,FALSE())+VLOOKUP($B36,März2015!$B$4:März2015!$Y$100,24,FALSE())+VLOOKUP($B36,April2015!$B$4:April2015!$Y$100,24,FALSE())+VLOOKUP($B36,Mai2015!$B$4:Mai2015!$Y$100,24,FALSE())+VLOOKUP($B36,Juni2015!$B$4:Juni2015!$Y$100,24,FALSE())+VLOOKUP($B36,Juli2015!$B$4:Juli2015!$Y$100,24,FALSE())+VLOOKUP($B36,August2015!$B$4:August2015!$Y$100,24,FALSE())+VLOOKUP($B36,September2015!$B$4:September2015!$Y$100,24,FALSE())+VLOOKUP($B36,Oktober2015!$B$4:Oktober2015!$Y$100,24,FALSE())+VLOOKUP($B36,November2015!$B$4:November2015!$Y$100,24,FALSE())+VLOOKUP($B36,Dezember2015!$B$4:Dezember2015!$Y$100,24,FALSE())</f>
        <v>0</v>
      </c>
    </row>
    <row r="37" customFormat="false" ht="18" hidden="false" customHeight="false" outlineLevel="0" collapsed="false">
      <c r="A37" s="53" t="n">
        <v>34</v>
      </c>
      <c r="B37" s="51" t="s">
        <v>50</v>
      </c>
      <c r="C37" s="52" t="n">
        <f aca="false">VLOOKUP($B37,Januar2015!$B$4:Januar2015!$Y$100,23,FALSE())+VLOOKUP($B37,Februar2015!$B$4:Februar2015!$Y$100,23,FALSE())+VLOOKUP($B37,März2015!$B$4:März2015!$Y$100,23,FALSE())+VLOOKUP($B37,April2015!$B$4:April2015!$Y$100,23,FALSE())+VLOOKUP($B37,Mai2015!$B$4:Mai2015!$Y$100,23,FALSE())+VLOOKUP($B37,Juni2015!$B$4:Juni2015!$Y$100,23,FALSE())+VLOOKUP($B37,Juli2015!$B$4:Juli2015!$Y$100,23,FALSE())+VLOOKUP($B37,August2015!$B$4:August2015!$Y$100,23,FALSE())+VLOOKUP($B37,September2015!$B$4:September2015!$Y$100,23,FALSE())+VLOOKUP($B37,Oktober2015!$B$4:Oktober2015!$Y$100,23,FALSE())+VLOOKUP($B37,November2015!$B$4:November2015!$Y$100,23,FALSE())+VLOOKUP($B37,Dezember2015!$B$4:Dezember2015!$Y$100,23,FALSE())</f>
        <v>0</v>
      </c>
      <c r="D37" s="52" t="n">
        <f aca="false">VLOOKUP($B37,Januar2015!$B$4:Januar2015!$Y$100,24,FALSE())+VLOOKUP($B37,Februar2015!$B$4:Februar2015!$Y$100,24,FALSE())+VLOOKUP($B37,März2015!$B$4:März2015!$Y$100,24,FALSE())+VLOOKUP($B37,April2015!$B$4:April2015!$Y$100,24,FALSE())+VLOOKUP($B37,Mai2015!$B$4:Mai2015!$Y$100,24,FALSE())+VLOOKUP($B37,Juni2015!$B$4:Juni2015!$Y$100,24,FALSE())+VLOOKUP($B37,Juli2015!$B$4:Juli2015!$Y$100,24,FALSE())+VLOOKUP($B37,August2015!$B$4:August2015!$Y$100,24,FALSE())+VLOOKUP($B37,September2015!$B$4:September2015!$Y$100,24,FALSE())+VLOOKUP($B37,Oktober2015!$B$4:Oktober2015!$Y$100,24,FALSE())+VLOOKUP($B37,November2015!$B$4:November2015!$Y$100,24,FALSE())+VLOOKUP($B37,Dezember2015!$B$4:Dezember2015!$Y$100,24,FALSE())</f>
        <v>0</v>
      </c>
    </row>
    <row r="38" customFormat="false" ht="18" hidden="false" customHeight="false" outlineLevel="0" collapsed="false">
      <c r="A38" s="53" t="n">
        <v>35</v>
      </c>
      <c r="B38" s="51" t="s">
        <v>51</v>
      </c>
      <c r="C38" s="52" t="n">
        <f aca="false">VLOOKUP($B38,Januar2015!$B$4:Januar2015!$Y$100,23,FALSE())+VLOOKUP($B38,Februar2015!$B$4:Februar2015!$Y$100,23,FALSE())+VLOOKUP($B38,März2015!$B$4:März2015!$Y$100,23,FALSE())+VLOOKUP($B38,April2015!$B$4:April2015!$Y$100,23,FALSE())+VLOOKUP($B38,Mai2015!$B$4:Mai2015!$Y$100,23,FALSE())+VLOOKUP($B38,Juni2015!$B$4:Juni2015!$Y$100,23,FALSE())+VLOOKUP($B38,Juli2015!$B$4:Juli2015!$Y$100,23,FALSE())+VLOOKUP($B38,August2015!$B$4:August2015!$Y$100,23,FALSE())+VLOOKUP($B38,September2015!$B$4:September2015!$Y$100,23,FALSE())+VLOOKUP($B38,Oktober2015!$B$4:Oktober2015!$Y$100,23,FALSE())+VLOOKUP($B38,November2015!$B$4:November2015!$Y$100,23,FALSE())+VLOOKUP($B38,Dezember2015!$B$4:Dezember2015!$Y$100,23,FALSE())</f>
        <v>0</v>
      </c>
      <c r="D38" s="52" t="n">
        <f aca="false">VLOOKUP($B38,Januar2015!$B$4:Januar2015!$Y$100,24,FALSE())+VLOOKUP($B38,Februar2015!$B$4:Februar2015!$Y$100,24,FALSE())+VLOOKUP($B38,März2015!$B$4:März2015!$Y$100,24,FALSE())+VLOOKUP($B38,April2015!$B$4:April2015!$Y$100,24,FALSE())+VLOOKUP($B38,Mai2015!$B$4:Mai2015!$Y$100,24,FALSE())+VLOOKUP($B38,Juni2015!$B$4:Juni2015!$Y$100,24,FALSE())+VLOOKUP($B38,Juli2015!$B$4:Juli2015!$Y$100,24,FALSE())+VLOOKUP($B38,August2015!$B$4:August2015!$Y$100,24,FALSE())+VLOOKUP($B38,September2015!$B$4:September2015!$Y$100,24,FALSE())+VLOOKUP($B38,Oktober2015!$B$4:Oktober2015!$Y$100,24,FALSE())+VLOOKUP($B38,November2015!$B$4:November2015!$Y$100,24,FALSE())+VLOOKUP($B38,Dezember2015!$B$4:Dezember2015!$Y$100,24,FALSE())</f>
        <v>0</v>
      </c>
    </row>
    <row r="39" customFormat="false" ht="18" hidden="false" customHeight="false" outlineLevel="0" collapsed="false">
      <c r="A39" s="53" t="n">
        <v>36</v>
      </c>
      <c r="B39" s="51" t="s">
        <v>52</v>
      </c>
      <c r="C39" s="52" t="n">
        <f aca="false">VLOOKUP($B39,Januar2015!$B$4:Januar2015!$Y$100,23,FALSE())+VLOOKUP($B39,Februar2015!$B$4:Februar2015!$Y$100,23,FALSE())+VLOOKUP($B39,März2015!$B$4:März2015!$Y$100,23,FALSE())+VLOOKUP($B39,April2015!$B$4:April2015!$Y$100,23,FALSE())+VLOOKUP($B39,Mai2015!$B$4:Mai2015!$Y$100,23,FALSE())+VLOOKUP($B39,Juni2015!$B$4:Juni2015!$Y$100,23,FALSE())+VLOOKUP($B39,Juli2015!$B$4:Juli2015!$Y$100,23,FALSE())+VLOOKUP($B39,August2015!$B$4:August2015!$Y$100,23,FALSE())+VLOOKUP($B39,September2015!$B$4:September2015!$Y$100,23,FALSE())+VLOOKUP($B39,Oktober2015!$B$4:Oktober2015!$Y$100,23,FALSE())+VLOOKUP($B39,November2015!$B$4:November2015!$Y$100,23,FALSE())+VLOOKUP($B39,Dezember2015!$B$4:Dezember2015!$Y$100,23,FALSE())</f>
        <v>0</v>
      </c>
      <c r="D39" s="52" t="n">
        <f aca="false">VLOOKUP($B39,Januar2015!$B$4:Januar2015!$Y$100,24,FALSE())+VLOOKUP($B39,Februar2015!$B$4:Februar2015!$Y$100,24,FALSE())+VLOOKUP($B39,März2015!$B$4:März2015!$Y$100,24,FALSE())+VLOOKUP($B39,April2015!$B$4:April2015!$Y$100,24,FALSE())+VLOOKUP($B39,Mai2015!$B$4:Mai2015!$Y$100,24,FALSE())+VLOOKUP($B39,Juni2015!$B$4:Juni2015!$Y$100,24,FALSE())+VLOOKUP($B39,Juli2015!$B$4:Juli2015!$Y$100,24,FALSE())+VLOOKUP($B39,August2015!$B$4:August2015!$Y$100,24,FALSE())+VLOOKUP($B39,September2015!$B$4:September2015!$Y$100,24,FALSE())+VLOOKUP($B39,Oktober2015!$B$4:Oktober2015!$Y$100,24,FALSE())+VLOOKUP($B39,November2015!$B$4:November2015!$Y$100,24,FALSE())+VLOOKUP($B39,Dezember2015!$B$4:Dezember2015!$Y$100,24,FALSE())</f>
        <v>0</v>
      </c>
    </row>
    <row r="40" customFormat="false" ht="18" hidden="false" customHeight="false" outlineLevel="0" collapsed="false">
      <c r="A40" s="53" t="n">
        <v>37</v>
      </c>
      <c r="B40" s="51" t="s">
        <v>53</v>
      </c>
      <c r="C40" s="52" t="n">
        <f aca="false">VLOOKUP($B40,Januar2015!$B$4:Januar2015!$Y$100,23,FALSE())+VLOOKUP($B40,Februar2015!$B$4:Februar2015!$Y$100,23,FALSE())+VLOOKUP($B40,März2015!$B$4:März2015!$Y$100,23,FALSE())+VLOOKUP($B40,April2015!$B$4:April2015!$Y$100,23,FALSE())+VLOOKUP($B40,Mai2015!$B$4:Mai2015!$Y$100,23,FALSE())+VLOOKUP($B40,Juni2015!$B$4:Juni2015!$Y$100,23,FALSE())+VLOOKUP($B40,Juli2015!$B$4:Juli2015!$Y$100,23,FALSE())+VLOOKUP($B40,August2015!$B$4:August2015!$Y$100,23,FALSE())+VLOOKUP($B40,September2015!$B$4:September2015!$Y$100,23,FALSE())+VLOOKUP($B40,Oktober2015!$B$4:Oktober2015!$Y$100,23,FALSE())+VLOOKUP($B40,November2015!$B$4:November2015!$Y$100,23,FALSE())+VLOOKUP($B40,Dezember2015!$B$4:Dezember2015!$Y$100,23,FALSE())</f>
        <v>0</v>
      </c>
      <c r="D40" s="52" t="n">
        <f aca="false">VLOOKUP($B40,Januar2015!$B$4:Januar2015!$Y$100,24,FALSE())+VLOOKUP($B40,Februar2015!$B$4:Februar2015!$Y$100,24,FALSE())+VLOOKUP($B40,März2015!$B$4:März2015!$Y$100,24,FALSE())+VLOOKUP($B40,April2015!$B$4:April2015!$Y$100,24,FALSE())+VLOOKUP($B40,Mai2015!$B$4:Mai2015!$Y$100,24,FALSE())+VLOOKUP($B40,Juni2015!$B$4:Juni2015!$Y$100,24,FALSE())+VLOOKUP($B40,Juli2015!$B$4:Juli2015!$Y$100,24,FALSE())+VLOOKUP($B40,August2015!$B$4:August2015!$Y$100,24,FALSE())+VLOOKUP($B40,September2015!$B$4:September2015!$Y$100,24,FALSE())+VLOOKUP($B40,Oktober2015!$B$4:Oktober2015!$Y$100,24,FALSE())+VLOOKUP($B40,November2015!$B$4:November2015!$Y$100,24,FALSE())+VLOOKUP($B40,Dezember2015!$B$4:Dezember2015!$Y$100,24,FALSE())</f>
        <v>0</v>
      </c>
    </row>
    <row r="41" customFormat="false" ht="18" hidden="false" customHeight="false" outlineLevel="0" collapsed="false">
      <c r="A41" s="53" t="n">
        <v>38</v>
      </c>
      <c r="B41" s="51" t="s">
        <v>20</v>
      </c>
      <c r="C41" s="52" t="n">
        <f aca="false">VLOOKUP($B41,Januar2015!$B$4:Januar2015!$Y$100,23,FALSE())+VLOOKUP($B41,Februar2015!$B$4:Februar2015!$Y$100,23,FALSE())+VLOOKUP($B41,März2015!$B$4:März2015!$Y$100,23,FALSE())+VLOOKUP($B41,April2015!$B$4:April2015!$Y$100,23,FALSE())+VLOOKUP($B41,Mai2015!$B$4:Mai2015!$Y$100,23,FALSE())+VLOOKUP($B41,Juni2015!$B$4:Juni2015!$Y$100,23,FALSE())+VLOOKUP($B41,Juli2015!$B$4:Juli2015!$Y$100,23,FALSE())+VLOOKUP($B41,August2015!$B$4:August2015!$Y$100,23,FALSE())+VLOOKUP($B41,September2015!$B$4:September2015!$Y$100,23,FALSE())+VLOOKUP($B41,Oktober2015!$B$4:Oktober2015!$Y$100,23,FALSE())+VLOOKUP($B41,November2015!$B$4:November2015!$Y$100,23,FALSE())+VLOOKUP($B41,Dezember2015!$B$4:Dezember2015!$Y$100,23,FALSE())</f>
        <v>0</v>
      </c>
      <c r="D41" s="52" t="n">
        <f aca="false">VLOOKUP($B41,Januar2015!$B$4:Januar2015!$Y$100,24,FALSE())+VLOOKUP($B41,Februar2015!$B$4:Februar2015!$Y$100,24,FALSE())+VLOOKUP($B41,März2015!$B$4:März2015!$Y$100,24,FALSE())+VLOOKUP($B41,April2015!$B$4:April2015!$Y$100,24,FALSE())+VLOOKUP($B41,Mai2015!$B$4:Mai2015!$Y$100,24,FALSE())+VLOOKUP($B41,Juni2015!$B$4:Juni2015!$Y$100,24,FALSE())+VLOOKUP($B41,Juli2015!$B$4:Juli2015!$Y$100,24,FALSE())+VLOOKUP($B41,August2015!$B$4:August2015!$Y$100,24,FALSE())+VLOOKUP($B41,September2015!$B$4:September2015!$Y$100,24,FALSE())+VLOOKUP($B41,Oktober2015!$B$4:Oktober2015!$Y$100,24,FALSE())+VLOOKUP($B41,November2015!$B$4:November2015!$Y$100,24,FALSE())+VLOOKUP($B41,Dezember2015!$B$4:Dezember2015!$Y$100,24,FALSE())</f>
        <v>-30</v>
      </c>
    </row>
  </sheetData>
  <mergeCells count="1">
    <mergeCell ref="A1:D1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32</v>
      </c>
      <c r="C4" s="22" t="s">
        <v>55</v>
      </c>
      <c r="D4" s="23" t="n">
        <v>13</v>
      </c>
      <c r="E4" s="24" t="n">
        <v>2</v>
      </c>
      <c r="F4" s="23" t="n">
        <v>1</v>
      </c>
      <c r="G4" s="23" t="n">
        <v>11</v>
      </c>
      <c r="H4" s="25" t="s">
        <v>32</v>
      </c>
      <c r="I4" s="25" t="s">
        <v>18</v>
      </c>
      <c r="J4" s="26" t="n">
        <v>13</v>
      </c>
      <c r="K4" s="26" t="n">
        <v>9</v>
      </c>
      <c r="L4" s="27" t="n">
        <v>2</v>
      </c>
      <c r="M4" s="27" t="n">
        <v>15</v>
      </c>
      <c r="N4" s="22" t="s">
        <v>32</v>
      </c>
      <c r="O4" s="28" t="s">
        <v>17</v>
      </c>
      <c r="P4" s="23" t="n">
        <v>13</v>
      </c>
      <c r="Q4" s="23" t="n">
        <v>7</v>
      </c>
      <c r="R4" s="23" t="n">
        <v>3</v>
      </c>
      <c r="S4" s="23" t="n">
        <v>21</v>
      </c>
      <c r="T4" s="25" t="s">
        <v>32</v>
      </c>
      <c r="U4" s="29" t="s">
        <v>14</v>
      </c>
      <c r="V4" s="26" t="n">
        <v>13</v>
      </c>
      <c r="W4" s="26" t="n">
        <v>9</v>
      </c>
      <c r="X4" s="27" t="n">
        <v>4</v>
      </c>
      <c r="Y4" s="30" t="n">
        <v>25</v>
      </c>
      <c r="Z4" s="31"/>
    </row>
    <row r="5" customFormat="false" ht="14.1" hidden="false" customHeight="true" outlineLevel="0" collapsed="false">
      <c r="A5" s="21" t="n">
        <v>2</v>
      </c>
      <c r="B5" s="22" t="s">
        <v>16</v>
      </c>
      <c r="C5" s="22" t="s">
        <v>21</v>
      </c>
      <c r="D5" s="23" t="n">
        <v>13</v>
      </c>
      <c r="E5" s="23" t="n">
        <v>9</v>
      </c>
      <c r="F5" s="23" t="n">
        <v>1</v>
      </c>
      <c r="G5" s="23" t="n">
        <v>4</v>
      </c>
      <c r="H5" s="25" t="s">
        <v>16</v>
      </c>
      <c r="I5" s="25" t="s">
        <v>24</v>
      </c>
      <c r="J5" s="26" t="n">
        <v>13</v>
      </c>
      <c r="K5" s="26" t="n">
        <v>3</v>
      </c>
      <c r="L5" s="27" t="n">
        <v>2</v>
      </c>
      <c r="M5" s="27" t="n">
        <v>14</v>
      </c>
      <c r="N5" s="22" t="s">
        <v>16</v>
      </c>
      <c r="O5" s="28" t="s">
        <v>14</v>
      </c>
      <c r="P5" s="23" t="n">
        <v>8</v>
      </c>
      <c r="Q5" s="24" t="n">
        <v>13</v>
      </c>
      <c r="R5" s="23" t="n">
        <v>2</v>
      </c>
      <c r="S5" s="23" t="n">
        <v>9</v>
      </c>
      <c r="T5" s="25" t="s">
        <v>16</v>
      </c>
      <c r="U5" s="29" t="s">
        <v>55</v>
      </c>
      <c r="V5" s="26" t="n">
        <v>13</v>
      </c>
      <c r="W5" s="26" t="n">
        <v>6</v>
      </c>
      <c r="X5" s="27" t="n">
        <v>3</v>
      </c>
      <c r="Y5" s="30" t="n">
        <v>16</v>
      </c>
      <c r="Z5" s="31"/>
    </row>
    <row r="6" customFormat="false" ht="14.1" hidden="false" customHeight="true" outlineLevel="0" collapsed="false">
      <c r="A6" s="21" t="n">
        <v>3</v>
      </c>
      <c r="B6" s="32" t="s">
        <v>15</v>
      </c>
      <c r="C6" s="32" t="s">
        <v>56</v>
      </c>
      <c r="D6" s="23" t="n">
        <v>13</v>
      </c>
      <c r="E6" s="24" t="n">
        <v>7</v>
      </c>
      <c r="F6" s="23" t="n">
        <v>1</v>
      </c>
      <c r="G6" s="23" t="n">
        <v>6</v>
      </c>
      <c r="H6" s="26" t="s">
        <v>14</v>
      </c>
      <c r="I6" s="26" t="s">
        <v>10</v>
      </c>
      <c r="J6" s="26" t="n">
        <v>13</v>
      </c>
      <c r="K6" s="26" t="n">
        <v>8</v>
      </c>
      <c r="L6" s="27" t="n">
        <v>2</v>
      </c>
      <c r="M6" s="27" t="n">
        <v>11</v>
      </c>
      <c r="N6" s="32" t="s">
        <v>14</v>
      </c>
      <c r="O6" s="33" t="s">
        <v>16</v>
      </c>
      <c r="P6" s="23" t="n">
        <v>13</v>
      </c>
      <c r="Q6" s="24" t="n">
        <v>8</v>
      </c>
      <c r="R6" s="23" t="n">
        <v>3</v>
      </c>
      <c r="S6" s="23" t="n">
        <v>16</v>
      </c>
      <c r="T6" s="26" t="s">
        <v>14</v>
      </c>
      <c r="U6" s="34" t="s">
        <v>32</v>
      </c>
      <c r="V6" s="26" t="n">
        <v>9</v>
      </c>
      <c r="W6" s="26" t="n">
        <v>13</v>
      </c>
      <c r="X6" s="27" t="n">
        <v>3</v>
      </c>
      <c r="Y6" s="30" t="n">
        <v>12</v>
      </c>
      <c r="Z6" s="31"/>
    </row>
    <row r="7" customFormat="false" ht="14.1" hidden="false" customHeight="true" outlineLevel="0" collapsed="false">
      <c r="A7" s="21" t="n">
        <v>4</v>
      </c>
      <c r="B7" s="32" t="s">
        <v>19</v>
      </c>
      <c r="C7" s="22" t="s">
        <v>57</v>
      </c>
      <c r="D7" s="23" t="n">
        <v>13</v>
      </c>
      <c r="E7" s="23" t="n">
        <v>5</v>
      </c>
      <c r="F7" s="23" t="n">
        <v>1</v>
      </c>
      <c r="G7" s="23" t="n">
        <v>8</v>
      </c>
      <c r="H7" s="25" t="s">
        <v>17</v>
      </c>
      <c r="I7" s="25" t="s">
        <v>11</v>
      </c>
      <c r="J7" s="26" t="n">
        <v>13</v>
      </c>
      <c r="K7" s="26" t="n">
        <v>6</v>
      </c>
      <c r="L7" s="27" t="n">
        <v>2</v>
      </c>
      <c r="M7" s="27" t="n">
        <v>15</v>
      </c>
      <c r="N7" s="22" t="s">
        <v>17</v>
      </c>
      <c r="O7" s="28" t="s">
        <v>32</v>
      </c>
      <c r="P7" s="23" t="n">
        <v>7</v>
      </c>
      <c r="Q7" s="23" t="n">
        <v>13</v>
      </c>
      <c r="R7" s="23" t="n">
        <v>2</v>
      </c>
      <c r="S7" s="23" t="n">
        <v>9</v>
      </c>
      <c r="T7" s="25" t="s">
        <v>17</v>
      </c>
      <c r="U7" s="29" t="s">
        <v>18</v>
      </c>
      <c r="V7" s="26" t="n">
        <v>13</v>
      </c>
      <c r="W7" s="26" t="n">
        <v>12</v>
      </c>
      <c r="X7" s="27" t="n">
        <v>3</v>
      </c>
      <c r="Y7" s="30" t="n">
        <v>10</v>
      </c>
      <c r="Z7" s="31"/>
    </row>
    <row r="8" customFormat="false" ht="14.1" hidden="false" customHeight="true" outlineLevel="0" collapsed="false">
      <c r="A8" s="21" t="n">
        <v>5</v>
      </c>
      <c r="B8" s="32" t="s">
        <v>10</v>
      </c>
      <c r="C8" s="22" t="s">
        <v>13</v>
      </c>
      <c r="D8" s="23" t="n">
        <v>13</v>
      </c>
      <c r="E8" s="23" t="n">
        <v>7</v>
      </c>
      <c r="F8" s="23" t="n">
        <v>1</v>
      </c>
      <c r="G8" s="23" t="n">
        <v>6</v>
      </c>
      <c r="H8" s="25" t="s">
        <v>10</v>
      </c>
      <c r="I8" s="25" t="s">
        <v>14</v>
      </c>
      <c r="J8" s="26" t="n">
        <v>8</v>
      </c>
      <c r="K8" s="26" t="n">
        <v>13</v>
      </c>
      <c r="L8" s="27" t="n">
        <v>1</v>
      </c>
      <c r="M8" s="27" t="n">
        <v>1</v>
      </c>
      <c r="N8" s="22" t="s">
        <v>10</v>
      </c>
      <c r="O8" s="28" t="s">
        <v>21</v>
      </c>
      <c r="P8" s="23" t="n">
        <v>13</v>
      </c>
      <c r="Q8" s="23" t="n">
        <v>11</v>
      </c>
      <c r="R8" s="23" t="n">
        <v>2</v>
      </c>
      <c r="S8" s="23" t="n">
        <v>3</v>
      </c>
      <c r="T8" s="25" t="s">
        <v>10</v>
      </c>
      <c r="U8" s="29" t="s">
        <v>24</v>
      </c>
      <c r="V8" s="26" t="n">
        <v>13</v>
      </c>
      <c r="W8" s="26" t="n">
        <v>11</v>
      </c>
      <c r="X8" s="27" t="n">
        <v>3</v>
      </c>
      <c r="Y8" s="30" t="n">
        <v>5</v>
      </c>
      <c r="Z8" s="31"/>
    </row>
    <row r="9" customFormat="false" ht="14.1" hidden="false" customHeight="true" outlineLevel="0" collapsed="false">
      <c r="A9" s="21" t="n">
        <v>6</v>
      </c>
      <c r="B9" s="32" t="s">
        <v>23</v>
      </c>
      <c r="C9" s="22" t="s">
        <v>31</v>
      </c>
      <c r="D9" s="23" t="n">
        <v>13</v>
      </c>
      <c r="E9" s="24" t="n">
        <v>1</v>
      </c>
      <c r="F9" s="23" t="n">
        <v>1</v>
      </c>
      <c r="G9" s="23" t="n">
        <v>12</v>
      </c>
      <c r="H9" s="25" t="s">
        <v>18</v>
      </c>
      <c r="I9" s="25" t="s">
        <v>32</v>
      </c>
      <c r="J9" s="26" t="n">
        <v>9</v>
      </c>
      <c r="K9" s="26" t="n">
        <v>13</v>
      </c>
      <c r="L9" s="27" t="n">
        <v>1</v>
      </c>
      <c r="M9" s="27" t="n">
        <v>8</v>
      </c>
      <c r="N9" s="22" t="s">
        <v>18</v>
      </c>
      <c r="O9" s="28" t="s">
        <v>11</v>
      </c>
      <c r="P9" s="23" t="n">
        <v>13</v>
      </c>
      <c r="Q9" s="24" t="n">
        <v>11</v>
      </c>
      <c r="R9" s="23" t="n">
        <v>2</v>
      </c>
      <c r="S9" s="23" t="n">
        <v>10</v>
      </c>
      <c r="T9" s="25" t="s">
        <v>18</v>
      </c>
      <c r="U9" s="29" t="s">
        <v>17</v>
      </c>
      <c r="V9" s="26" t="n">
        <v>12</v>
      </c>
      <c r="W9" s="26" t="n">
        <v>13</v>
      </c>
      <c r="X9" s="27" t="n">
        <v>2</v>
      </c>
      <c r="Y9" s="30" t="n">
        <v>9</v>
      </c>
      <c r="Z9" s="31"/>
    </row>
    <row r="10" customFormat="false" ht="12.75" hidden="false" customHeight="false" outlineLevel="0" collapsed="false">
      <c r="A10" s="21" t="n">
        <v>7</v>
      </c>
      <c r="B10" s="32" t="s">
        <v>11</v>
      </c>
      <c r="C10" s="22" t="s">
        <v>12</v>
      </c>
      <c r="D10" s="23" t="n">
        <v>13</v>
      </c>
      <c r="E10" s="23" t="n">
        <v>3</v>
      </c>
      <c r="F10" s="23" t="n">
        <v>1</v>
      </c>
      <c r="G10" s="23" t="n">
        <v>10</v>
      </c>
      <c r="H10" s="25" t="s">
        <v>11</v>
      </c>
      <c r="I10" s="25" t="s">
        <v>17</v>
      </c>
      <c r="J10" s="26" t="n">
        <v>6</v>
      </c>
      <c r="K10" s="26" t="n">
        <v>13</v>
      </c>
      <c r="L10" s="27" t="n">
        <v>1</v>
      </c>
      <c r="M10" s="27" t="n">
        <v>3</v>
      </c>
      <c r="N10" s="22" t="s">
        <v>11</v>
      </c>
      <c r="O10" s="28" t="s">
        <v>18</v>
      </c>
      <c r="P10" s="23" t="n">
        <v>11</v>
      </c>
      <c r="Q10" s="23" t="n">
        <v>13</v>
      </c>
      <c r="R10" s="23" t="n">
        <v>1</v>
      </c>
      <c r="S10" s="23" t="n">
        <v>1</v>
      </c>
      <c r="T10" s="25" t="s">
        <v>11</v>
      </c>
      <c r="U10" s="29" t="s">
        <v>25</v>
      </c>
      <c r="V10" s="26" t="n">
        <v>13</v>
      </c>
      <c r="W10" s="26" t="n">
        <v>5</v>
      </c>
      <c r="X10" s="27" t="n">
        <v>2</v>
      </c>
      <c r="Y10" s="30" t="n">
        <v>9</v>
      </c>
      <c r="Z10" s="31"/>
    </row>
    <row r="11" customFormat="false" ht="12.75" hidden="false" customHeight="false" outlineLevel="0" collapsed="false">
      <c r="A11" s="21" t="n">
        <v>8</v>
      </c>
      <c r="B11" s="32" t="s">
        <v>24</v>
      </c>
      <c r="C11" s="22" t="s">
        <v>25</v>
      </c>
      <c r="D11" s="24" t="n">
        <v>13</v>
      </c>
      <c r="E11" s="24" t="n">
        <v>12</v>
      </c>
      <c r="F11" s="23" t="n">
        <v>1</v>
      </c>
      <c r="G11" s="23" t="n">
        <v>1</v>
      </c>
      <c r="H11" s="25" t="s">
        <v>24</v>
      </c>
      <c r="I11" s="25" t="s">
        <v>16</v>
      </c>
      <c r="J11" s="26" t="n">
        <v>3</v>
      </c>
      <c r="K11" s="26" t="n">
        <v>13</v>
      </c>
      <c r="L11" s="27" t="n">
        <v>1</v>
      </c>
      <c r="M11" s="27" t="n">
        <v>-9</v>
      </c>
      <c r="N11" s="22" t="s">
        <v>24</v>
      </c>
      <c r="O11" s="28" t="s">
        <v>31</v>
      </c>
      <c r="P11" s="24" t="n">
        <v>13</v>
      </c>
      <c r="Q11" s="24" t="n">
        <v>1</v>
      </c>
      <c r="R11" s="23" t="n">
        <v>2</v>
      </c>
      <c r="S11" s="23" t="n">
        <v>3</v>
      </c>
      <c r="T11" s="25" t="s">
        <v>24</v>
      </c>
      <c r="U11" s="29" t="s">
        <v>10</v>
      </c>
      <c r="V11" s="26" t="n">
        <v>11</v>
      </c>
      <c r="W11" s="26" t="n">
        <v>13</v>
      </c>
      <c r="X11" s="27" t="n">
        <v>2</v>
      </c>
      <c r="Y11" s="30" t="n">
        <v>1</v>
      </c>
      <c r="Z11" s="31"/>
    </row>
    <row r="12" customFormat="false" ht="12.75" hidden="false" customHeight="false" outlineLevel="0" collapsed="false">
      <c r="A12" s="21" t="n">
        <v>9</v>
      </c>
      <c r="B12" s="32" t="s">
        <v>13</v>
      </c>
      <c r="C12" s="22" t="s">
        <v>10</v>
      </c>
      <c r="D12" s="23" t="n">
        <v>7</v>
      </c>
      <c r="E12" s="24" t="n">
        <v>13</v>
      </c>
      <c r="F12" s="23" t="n">
        <v>0</v>
      </c>
      <c r="G12" s="23" t="n">
        <v>-6</v>
      </c>
      <c r="H12" s="25" t="s">
        <v>13</v>
      </c>
      <c r="I12" s="25" t="s">
        <v>57</v>
      </c>
      <c r="J12" s="26" t="n">
        <v>13</v>
      </c>
      <c r="K12" s="26" t="n">
        <v>9</v>
      </c>
      <c r="L12" s="27" t="n">
        <v>1</v>
      </c>
      <c r="M12" s="27" t="n">
        <v>-2</v>
      </c>
      <c r="N12" s="22" t="s">
        <v>13</v>
      </c>
      <c r="O12" s="28" t="s">
        <v>55</v>
      </c>
      <c r="P12" s="23" t="n">
        <v>3</v>
      </c>
      <c r="Q12" s="24" t="n">
        <v>13</v>
      </c>
      <c r="R12" s="23" t="n">
        <v>1</v>
      </c>
      <c r="S12" s="23" t="n">
        <v>-12</v>
      </c>
      <c r="T12" s="25" t="s">
        <v>13</v>
      </c>
      <c r="U12" s="29" t="s">
        <v>31</v>
      </c>
      <c r="V12" s="26" t="n">
        <v>13</v>
      </c>
      <c r="W12" s="26" t="n">
        <v>1</v>
      </c>
      <c r="X12" s="27" t="n">
        <v>2</v>
      </c>
      <c r="Y12" s="30" t="n">
        <v>0</v>
      </c>
      <c r="Z12" s="31"/>
    </row>
    <row r="13" customFormat="false" ht="12.75" hidden="false" customHeight="false" outlineLevel="0" collapsed="false">
      <c r="A13" s="21" t="n">
        <v>10</v>
      </c>
      <c r="B13" s="32" t="s">
        <v>55</v>
      </c>
      <c r="C13" s="22" t="s">
        <v>32</v>
      </c>
      <c r="D13" s="23" t="n">
        <v>2</v>
      </c>
      <c r="E13" s="23" t="n">
        <v>13</v>
      </c>
      <c r="F13" s="23" t="n">
        <v>0</v>
      </c>
      <c r="G13" s="23" t="n">
        <v>-11</v>
      </c>
      <c r="H13" s="35" t="s">
        <v>55</v>
      </c>
      <c r="I13" s="25" t="s">
        <v>12</v>
      </c>
      <c r="J13" s="26" t="n">
        <v>13</v>
      </c>
      <c r="K13" s="26" t="n">
        <v>6</v>
      </c>
      <c r="L13" s="27" t="n">
        <v>1</v>
      </c>
      <c r="M13" s="27" t="n">
        <v>-4</v>
      </c>
      <c r="N13" s="36" t="s">
        <v>55</v>
      </c>
      <c r="O13" s="28" t="s">
        <v>13</v>
      </c>
      <c r="P13" s="23" t="n">
        <v>13</v>
      </c>
      <c r="Q13" s="23" t="n">
        <v>3</v>
      </c>
      <c r="R13" s="23" t="n">
        <v>2</v>
      </c>
      <c r="S13" s="23" t="n">
        <v>6</v>
      </c>
      <c r="T13" s="35" t="s">
        <v>55</v>
      </c>
      <c r="U13" s="29" t="s">
        <v>16</v>
      </c>
      <c r="V13" s="26" t="n">
        <v>6</v>
      </c>
      <c r="W13" s="26" t="n">
        <v>13</v>
      </c>
      <c r="X13" s="27" t="n">
        <v>2</v>
      </c>
      <c r="Y13" s="30" t="n">
        <v>-1</v>
      </c>
      <c r="Z13" s="31"/>
    </row>
    <row r="14" customFormat="false" ht="12.75" hidden="false" customHeight="false" outlineLevel="0" collapsed="false">
      <c r="A14" s="21" t="n">
        <v>11</v>
      </c>
      <c r="B14" s="32" t="s">
        <v>21</v>
      </c>
      <c r="C14" s="32" t="s">
        <v>16</v>
      </c>
      <c r="D14" s="23" t="n">
        <v>9</v>
      </c>
      <c r="E14" s="23" t="n">
        <v>13</v>
      </c>
      <c r="F14" s="23" t="n">
        <v>0</v>
      </c>
      <c r="G14" s="23" t="n">
        <v>-4</v>
      </c>
      <c r="H14" s="26" t="s">
        <v>21</v>
      </c>
      <c r="I14" s="26" t="s">
        <v>25</v>
      </c>
      <c r="J14" s="26" t="n">
        <v>13</v>
      </c>
      <c r="K14" s="26" t="n">
        <v>9</v>
      </c>
      <c r="L14" s="27" t="n">
        <v>1</v>
      </c>
      <c r="M14" s="27" t="n">
        <v>0</v>
      </c>
      <c r="N14" s="32" t="s">
        <v>21</v>
      </c>
      <c r="O14" s="33" t="s">
        <v>10</v>
      </c>
      <c r="P14" s="23" t="n">
        <v>11</v>
      </c>
      <c r="Q14" s="23" t="n">
        <v>13</v>
      </c>
      <c r="R14" s="23" t="n">
        <v>1</v>
      </c>
      <c r="S14" s="23" t="n">
        <v>-2</v>
      </c>
      <c r="T14" s="26" t="s">
        <v>21</v>
      </c>
      <c r="U14" s="34" t="s">
        <v>12</v>
      </c>
      <c r="V14" s="26" t="n">
        <v>13</v>
      </c>
      <c r="W14" s="26" t="n">
        <v>12</v>
      </c>
      <c r="X14" s="27" t="n">
        <v>2</v>
      </c>
      <c r="Y14" s="30" t="n">
        <v>-1</v>
      </c>
      <c r="Z14" s="31"/>
    </row>
    <row r="15" customFormat="false" ht="12.75" hidden="false" customHeight="false" outlineLevel="0" collapsed="false">
      <c r="A15" s="21" t="n">
        <v>12</v>
      </c>
      <c r="B15" s="32" t="s">
        <v>25</v>
      </c>
      <c r="C15" s="22" t="s">
        <v>24</v>
      </c>
      <c r="D15" s="23" t="n">
        <v>12</v>
      </c>
      <c r="E15" s="24" t="n">
        <v>13</v>
      </c>
      <c r="F15" s="23" t="n">
        <v>0</v>
      </c>
      <c r="G15" s="23" t="n">
        <v>-1</v>
      </c>
      <c r="H15" s="25" t="s">
        <v>25</v>
      </c>
      <c r="I15" s="25" t="s">
        <v>21</v>
      </c>
      <c r="J15" s="26" t="n">
        <v>9</v>
      </c>
      <c r="K15" s="26" t="n">
        <v>13</v>
      </c>
      <c r="L15" s="27" t="n">
        <v>0</v>
      </c>
      <c r="M15" s="27" t="n">
        <v>-5</v>
      </c>
      <c r="N15" s="22" t="s">
        <v>25</v>
      </c>
      <c r="O15" s="28" t="s">
        <v>57</v>
      </c>
      <c r="P15" s="23" t="n">
        <v>13</v>
      </c>
      <c r="Q15" s="24" t="n">
        <v>3</v>
      </c>
      <c r="R15" s="23" t="n">
        <v>1</v>
      </c>
      <c r="S15" s="23" t="n">
        <v>5</v>
      </c>
      <c r="T15" s="25" t="s">
        <v>25</v>
      </c>
      <c r="U15" s="29" t="s">
        <v>11</v>
      </c>
      <c r="V15" s="26" t="n">
        <v>5</v>
      </c>
      <c r="W15" s="26" t="n">
        <v>13</v>
      </c>
      <c r="X15" s="27" t="n">
        <v>1</v>
      </c>
      <c r="Y15" s="30" t="n">
        <v>-3</v>
      </c>
      <c r="Z15" s="31"/>
    </row>
    <row r="16" customFormat="false" ht="12.75" hidden="false" customHeight="false" outlineLevel="0" collapsed="false">
      <c r="A16" s="21" t="n">
        <v>13</v>
      </c>
      <c r="B16" s="32" t="s">
        <v>12</v>
      </c>
      <c r="C16" s="32" t="s">
        <v>11</v>
      </c>
      <c r="D16" s="23" t="n">
        <v>3</v>
      </c>
      <c r="E16" s="23" t="n">
        <v>13</v>
      </c>
      <c r="F16" s="23" t="n">
        <v>0</v>
      </c>
      <c r="G16" s="23" t="n">
        <v>-10</v>
      </c>
      <c r="H16" s="26" t="s">
        <v>12</v>
      </c>
      <c r="I16" s="26" t="s">
        <v>55</v>
      </c>
      <c r="J16" s="26" t="n">
        <v>6</v>
      </c>
      <c r="K16" s="26" t="n">
        <v>13</v>
      </c>
      <c r="L16" s="27" t="n">
        <v>0</v>
      </c>
      <c r="M16" s="27" t="n">
        <v>-17</v>
      </c>
      <c r="N16" s="32" t="s">
        <v>12</v>
      </c>
      <c r="O16" s="33" t="s">
        <v>56</v>
      </c>
      <c r="P16" s="23" t="n">
        <v>13</v>
      </c>
      <c r="Q16" s="23" t="n">
        <v>7</v>
      </c>
      <c r="R16" s="23" t="n">
        <v>1</v>
      </c>
      <c r="S16" s="23" t="n">
        <v>-11</v>
      </c>
      <c r="T16" s="26" t="s">
        <v>12</v>
      </c>
      <c r="U16" s="34" t="s">
        <v>21</v>
      </c>
      <c r="V16" s="26" t="n">
        <v>12</v>
      </c>
      <c r="W16" s="26" t="n">
        <v>13</v>
      </c>
      <c r="X16" s="27" t="n">
        <v>1</v>
      </c>
      <c r="Y16" s="30" t="n">
        <v>-12</v>
      </c>
      <c r="Z16" s="31"/>
    </row>
    <row r="17" customFormat="false" ht="12.75" hidden="false" customHeight="false" outlineLevel="0" collapsed="false">
      <c r="A17" s="21" t="n">
        <v>14</v>
      </c>
      <c r="B17" s="32" t="s">
        <v>33</v>
      </c>
      <c r="C17" s="22" t="s">
        <v>17</v>
      </c>
      <c r="D17" s="24" t="n">
        <v>5</v>
      </c>
      <c r="E17" s="24" t="n">
        <v>13</v>
      </c>
      <c r="F17" s="23" t="n">
        <v>0</v>
      </c>
      <c r="G17" s="23" t="n">
        <v>-8</v>
      </c>
      <c r="H17" s="25" t="s">
        <v>57</v>
      </c>
      <c r="I17" s="25" t="s">
        <v>13</v>
      </c>
      <c r="J17" s="26" t="n">
        <v>9</v>
      </c>
      <c r="K17" s="26" t="n">
        <v>13</v>
      </c>
      <c r="L17" s="27" t="n">
        <v>0</v>
      </c>
      <c r="M17" s="27" t="n">
        <v>-12</v>
      </c>
      <c r="N17" s="22" t="s">
        <v>57</v>
      </c>
      <c r="O17" s="28" t="s">
        <v>25</v>
      </c>
      <c r="P17" s="24" t="n">
        <v>3</v>
      </c>
      <c r="Q17" s="24" t="n">
        <v>13</v>
      </c>
      <c r="R17" s="23" t="n">
        <v>0</v>
      </c>
      <c r="S17" s="23" t="n">
        <v>-22</v>
      </c>
      <c r="T17" s="25" t="s">
        <v>57</v>
      </c>
      <c r="U17" s="29" t="s">
        <v>56</v>
      </c>
      <c r="V17" s="26" t="n">
        <v>13</v>
      </c>
      <c r="W17" s="26" t="n">
        <v>7</v>
      </c>
      <c r="X17" s="27" t="n">
        <v>1</v>
      </c>
      <c r="Y17" s="30" t="n">
        <v>-16</v>
      </c>
      <c r="Z17" s="31"/>
    </row>
    <row r="18" customFormat="false" ht="12.75" hidden="false" customHeight="false" outlineLevel="0" collapsed="false">
      <c r="A18" s="21" t="n">
        <v>15</v>
      </c>
      <c r="B18" s="22" t="s">
        <v>31</v>
      </c>
      <c r="C18" s="32" t="s">
        <v>18</v>
      </c>
      <c r="D18" s="23" t="n">
        <v>1</v>
      </c>
      <c r="E18" s="24" t="n">
        <v>13</v>
      </c>
      <c r="F18" s="23" t="n">
        <v>0</v>
      </c>
      <c r="G18" s="23" t="n">
        <v>-12</v>
      </c>
      <c r="H18" s="26" t="s">
        <v>31</v>
      </c>
      <c r="I18" s="26"/>
      <c r="J18" s="26" t="n">
        <v>13</v>
      </c>
      <c r="K18" s="26" t="n">
        <v>7</v>
      </c>
      <c r="L18" s="27" t="n">
        <v>1</v>
      </c>
      <c r="M18" s="27" t="n">
        <v>-6</v>
      </c>
      <c r="N18" s="32" t="s">
        <v>31</v>
      </c>
      <c r="O18" s="33" t="s">
        <v>24</v>
      </c>
      <c r="P18" s="23" t="n">
        <v>1</v>
      </c>
      <c r="Q18" s="24" t="n">
        <v>13</v>
      </c>
      <c r="R18" s="23" t="n">
        <v>1</v>
      </c>
      <c r="S18" s="23" t="n">
        <v>-18</v>
      </c>
      <c r="T18" s="26" t="s">
        <v>31</v>
      </c>
      <c r="U18" s="34" t="s">
        <v>13</v>
      </c>
      <c r="V18" s="26" t="n">
        <v>1</v>
      </c>
      <c r="W18" s="26" t="n">
        <v>13</v>
      </c>
      <c r="X18" s="27" t="n">
        <v>1</v>
      </c>
      <c r="Y18" s="30" t="n">
        <v>-3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32</v>
      </c>
      <c r="C4" s="22" t="s">
        <v>12</v>
      </c>
      <c r="D4" s="23" t="n">
        <v>13</v>
      </c>
      <c r="E4" s="24" t="n">
        <v>8</v>
      </c>
      <c r="F4" s="23" t="n">
        <v>1</v>
      </c>
      <c r="G4" s="23" t="n">
        <v>5</v>
      </c>
      <c r="H4" s="25" t="s">
        <v>32</v>
      </c>
      <c r="I4" s="25" t="s">
        <v>24</v>
      </c>
      <c r="J4" s="26" t="n">
        <v>13</v>
      </c>
      <c r="K4" s="26" t="n">
        <v>3</v>
      </c>
      <c r="L4" s="27" t="n">
        <v>2</v>
      </c>
      <c r="M4" s="27" t="n">
        <v>15</v>
      </c>
      <c r="N4" s="22" t="s">
        <v>32</v>
      </c>
      <c r="O4" s="28" t="s">
        <v>10</v>
      </c>
      <c r="P4" s="23" t="n">
        <v>13</v>
      </c>
      <c r="Q4" s="23" t="n">
        <v>3</v>
      </c>
      <c r="R4" s="23" t="n">
        <v>3</v>
      </c>
      <c r="S4" s="23" t="n">
        <v>25</v>
      </c>
      <c r="T4" s="25" t="s">
        <v>32</v>
      </c>
      <c r="U4" s="29" t="s">
        <v>11</v>
      </c>
      <c r="V4" s="26" t="n">
        <v>13</v>
      </c>
      <c r="W4" s="26" t="n">
        <v>10</v>
      </c>
      <c r="X4" s="27" t="n">
        <v>4</v>
      </c>
      <c r="Y4" s="30" t="n">
        <v>28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17</v>
      </c>
      <c r="D5" s="23" t="n">
        <v>13</v>
      </c>
      <c r="E5" s="23" t="n">
        <v>12</v>
      </c>
      <c r="F5" s="23" t="n">
        <v>1</v>
      </c>
      <c r="G5" s="23" t="n">
        <v>1</v>
      </c>
      <c r="H5" s="25" t="s">
        <v>14</v>
      </c>
      <c r="I5" s="25" t="s">
        <v>11</v>
      </c>
      <c r="J5" s="26" t="n">
        <v>11</v>
      </c>
      <c r="K5" s="26" t="n">
        <v>13</v>
      </c>
      <c r="L5" s="27" t="n">
        <v>1</v>
      </c>
      <c r="M5" s="27" t="n">
        <v>-1</v>
      </c>
      <c r="N5" s="22" t="s">
        <v>14</v>
      </c>
      <c r="O5" s="28" t="s">
        <v>16</v>
      </c>
      <c r="P5" s="23" t="n">
        <v>13</v>
      </c>
      <c r="Q5" s="24" t="n">
        <v>6</v>
      </c>
      <c r="R5" s="23" t="n">
        <v>2</v>
      </c>
      <c r="S5" s="23" t="n">
        <v>6</v>
      </c>
      <c r="T5" s="25" t="s">
        <v>14</v>
      </c>
      <c r="U5" s="29" t="s">
        <v>13</v>
      </c>
      <c r="V5" s="26" t="n">
        <v>13</v>
      </c>
      <c r="W5" s="26" t="n">
        <v>2</v>
      </c>
      <c r="X5" s="27" t="n">
        <v>3</v>
      </c>
      <c r="Y5" s="30" t="n">
        <v>17</v>
      </c>
      <c r="Z5" s="31"/>
    </row>
    <row r="6" customFormat="false" ht="14.1" hidden="false" customHeight="true" outlineLevel="0" collapsed="false">
      <c r="A6" s="21" t="n">
        <v>3</v>
      </c>
      <c r="B6" s="32" t="s">
        <v>11</v>
      </c>
      <c r="C6" s="32" t="s">
        <v>21</v>
      </c>
      <c r="D6" s="23" t="n">
        <v>13</v>
      </c>
      <c r="E6" s="24" t="n">
        <v>12</v>
      </c>
      <c r="F6" s="23" t="n">
        <v>1</v>
      </c>
      <c r="G6" s="23" t="n">
        <v>1</v>
      </c>
      <c r="H6" s="26" t="s">
        <v>11</v>
      </c>
      <c r="I6" s="26" t="s">
        <v>14</v>
      </c>
      <c r="J6" s="26" t="n">
        <v>13</v>
      </c>
      <c r="K6" s="26" t="n">
        <v>11</v>
      </c>
      <c r="L6" s="27" t="n">
        <v>2</v>
      </c>
      <c r="M6" s="27" t="n">
        <v>3</v>
      </c>
      <c r="N6" s="32" t="s">
        <v>11</v>
      </c>
      <c r="O6" s="33" t="s">
        <v>21</v>
      </c>
      <c r="P6" s="23" t="n">
        <v>13</v>
      </c>
      <c r="Q6" s="24" t="n">
        <v>9</v>
      </c>
      <c r="R6" s="23" t="n">
        <v>3</v>
      </c>
      <c r="S6" s="23" t="n">
        <v>7</v>
      </c>
      <c r="T6" s="26" t="s">
        <v>11</v>
      </c>
      <c r="U6" s="34" t="s">
        <v>32</v>
      </c>
      <c r="V6" s="26" t="n">
        <v>10</v>
      </c>
      <c r="W6" s="26" t="n">
        <v>13</v>
      </c>
      <c r="X6" s="27" t="n">
        <v>3</v>
      </c>
      <c r="Y6" s="30" t="n">
        <v>4</v>
      </c>
      <c r="Z6" s="31"/>
    </row>
    <row r="7" customFormat="false" ht="14.1" hidden="false" customHeight="true" outlineLevel="0" collapsed="false">
      <c r="A7" s="21" t="n">
        <v>4</v>
      </c>
      <c r="B7" s="32" t="s">
        <v>10</v>
      </c>
      <c r="C7" s="22" t="s">
        <v>18</v>
      </c>
      <c r="D7" s="23" t="n">
        <v>13</v>
      </c>
      <c r="E7" s="23" t="n">
        <v>5</v>
      </c>
      <c r="F7" s="23" t="n">
        <v>1</v>
      </c>
      <c r="G7" s="23" t="n">
        <v>8</v>
      </c>
      <c r="H7" s="25" t="s">
        <v>10</v>
      </c>
      <c r="I7" s="25" t="s">
        <v>13</v>
      </c>
      <c r="J7" s="26" t="n">
        <v>13</v>
      </c>
      <c r="K7" s="26" t="n">
        <v>9</v>
      </c>
      <c r="L7" s="27" t="n">
        <v>2</v>
      </c>
      <c r="M7" s="27" t="n">
        <v>12</v>
      </c>
      <c r="N7" s="22" t="s">
        <v>10</v>
      </c>
      <c r="O7" s="28" t="s">
        <v>32</v>
      </c>
      <c r="P7" s="23" t="n">
        <v>3</v>
      </c>
      <c r="Q7" s="23" t="n">
        <v>13</v>
      </c>
      <c r="R7" s="23" t="n">
        <v>2</v>
      </c>
      <c r="S7" s="23" t="n">
        <v>2</v>
      </c>
      <c r="T7" s="25" t="s">
        <v>10</v>
      </c>
      <c r="U7" s="29" t="s">
        <v>24</v>
      </c>
      <c r="V7" s="26" t="n">
        <v>13</v>
      </c>
      <c r="W7" s="26" t="n">
        <v>11</v>
      </c>
      <c r="X7" s="27" t="n">
        <v>3</v>
      </c>
      <c r="Y7" s="30" t="n">
        <v>4</v>
      </c>
      <c r="Z7" s="31"/>
    </row>
    <row r="8" customFormat="false" ht="14.1" hidden="false" customHeight="true" outlineLevel="0" collapsed="false">
      <c r="A8" s="21" t="n">
        <v>5</v>
      </c>
      <c r="B8" s="32" t="s">
        <v>37</v>
      </c>
      <c r="C8" s="22" t="s">
        <v>24</v>
      </c>
      <c r="D8" s="23" t="n">
        <v>9</v>
      </c>
      <c r="E8" s="23" t="n">
        <v>13</v>
      </c>
      <c r="F8" s="23" t="n">
        <v>0</v>
      </c>
      <c r="G8" s="23" t="n">
        <v>-4</v>
      </c>
      <c r="H8" s="25" t="s">
        <v>37</v>
      </c>
      <c r="I8" s="25" t="s">
        <v>12</v>
      </c>
      <c r="J8" s="26" t="n">
        <v>13</v>
      </c>
      <c r="K8" s="26" t="n">
        <v>1</v>
      </c>
      <c r="L8" s="27" t="n">
        <v>1</v>
      </c>
      <c r="M8" s="27" t="n">
        <v>8</v>
      </c>
      <c r="N8" s="22" t="s">
        <v>37</v>
      </c>
      <c r="O8" s="28" t="s">
        <v>13</v>
      </c>
      <c r="P8" s="23" t="n">
        <v>8</v>
      </c>
      <c r="Q8" s="23" t="n">
        <v>13</v>
      </c>
      <c r="R8" s="23" t="n">
        <v>1</v>
      </c>
      <c r="S8" s="23" t="n">
        <v>3</v>
      </c>
      <c r="T8" s="25" t="s">
        <v>37</v>
      </c>
      <c r="U8" s="29" t="s">
        <v>21</v>
      </c>
      <c r="V8" s="26" t="n">
        <v>13</v>
      </c>
      <c r="W8" s="26" t="n">
        <v>12</v>
      </c>
      <c r="X8" s="27" t="n">
        <v>2</v>
      </c>
      <c r="Y8" s="30" t="n">
        <v>4</v>
      </c>
      <c r="Z8" s="31"/>
    </row>
    <row r="9" customFormat="false" ht="14.1" hidden="false" customHeight="true" outlineLevel="0" collapsed="false">
      <c r="A9" s="21" t="n">
        <v>6</v>
      </c>
      <c r="B9" s="32" t="s">
        <v>13</v>
      </c>
      <c r="C9" s="22" t="s">
        <v>16</v>
      </c>
      <c r="D9" s="23" t="n">
        <v>13</v>
      </c>
      <c r="E9" s="24" t="n">
        <v>2</v>
      </c>
      <c r="F9" s="23" t="n">
        <v>1</v>
      </c>
      <c r="G9" s="23" t="n">
        <v>11</v>
      </c>
      <c r="H9" s="25" t="s">
        <v>13</v>
      </c>
      <c r="I9" s="25" t="s">
        <v>10</v>
      </c>
      <c r="J9" s="26" t="n">
        <v>9</v>
      </c>
      <c r="K9" s="26" t="n">
        <v>13</v>
      </c>
      <c r="L9" s="27" t="n">
        <v>1</v>
      </c>
      <c r="M9" s="27" t="n">
        <v>7</v>
      </c>
      <c r="N9" s="22" t="s">
        <v>13</v>
      </c>
      <c r="O9" s="28" t="s">
        <v>37</v>
      </c>
      <c r="P9" s="23" t="n">
        <v>13</v>
      </c>
      <c r="Q9" s="24" t="n">
        <v>8</v>
      </c>
      <c r="R9" s="23" t="n">
        <v>2</v>
      </c>
      <c r="S9" s="23" t="n">
        <v>12</v>
      </c>
      <c r="T9" s="25" t="s">
        <v>13</v>
      </c>
      <c r="U9" s="29" t="s">
        <v>14</v>
      </c>
      <c r="V9" s="26" t="n">
        <v>2</v>
      </c>
      <c r="W9" s="26" t="n">
        <v>13</v>
      </c>
      <c r="X9" s="27" t="n">
        <v>2</v>
      </c>
      <c r="Y9" s="30" t="n">
        <v>1</v>
      </c>
      <c r="Z9" s="31"/>
    </row>
    <row r="10" customFormat="false" ht="12.75" hidden="false" customHeight="false" outlineLevel="0" collapsed="false">
      <c r="A10" s="21" t="n">
        <v>7</v>
      </c>
      <c r="B10" s="32" t="s">
        <v>24</v>
      </c>
      <c r="C10" s="22" t="s">
        <v>37</v>
      </c>
      <c r="D10" s="23" t="n">
        <v>13</v>
      </c>
      <c r="E10" s="23" t="n">
        <v>9</v>
      </c>
      <c r="F10" s="23" t="n">
        <v>1</v>
      </c>
      <c r="G10" s="23" t="n">
        <v>4</v>
      </c>
      <c r="H10" s="25" t="s">
        <v>24</v>
      </c>
      <c r="I10" s="25" t="s">
        <v>32</v>
      </c>
      <c r="J10" s="26" t="n">
        <v>3</v>
      </c>
      <c r="K10" s="26" t="n">
        <v>13</v>
      </c>
      <c r="L10" s="27" t="n">
        <v>1</v>
      </c>
      <c r="M10" s="27" t="n">
        <v>-6</v>
      </c>
      <c r="N10" s="22" t="s">
        <v>24</v>
      </c>
      <c r="O10" s="28" t="s">
        <v>17</v>
      </c>
      <c r="P10" s="23" t="n">
        <v>13</v>
      </c>
      <c r="Q10" s="23" t="n">
        <v>5</v>
      </c>
      <c r="R10" s="23" t="n">
        <v>2</v>
      </c>
      <c r="S10" s="23" t="n">
        <v>2</v>
      </c>
      <c r="T10" s="25" t="s">
        <v>24</v>
      </c>
      <c r="U10" s="29" t="s">
        <v>10</v>
      </c>
      <c r="V10" s="26" t="n">
        <v>11</v>
      </c>
      <c r="W10" s="26" t="n">
        <v>13</v>
      </c>
      <c r="X10" s="27" t="n">
        <v>2</v>
      </c>
      <c r="Y10" s="30" t="n">
        <v>0</v>
      </c>
      <c r="Z10" s="31"/>
    </row>
    <row r="11" customFormat="false" ht="12.75" hidden="false" customHeight="false" outlineLevel="0" collapsed="false">
      <c r="A11" s="21" t="n">
        <v>8</v>
      </c>
      <c r="B11" s="32" t="s">
        <v>16</v>
      </c>
      <c r="C11" s="22" t="s">
        <v>13</v>
      </c>
      <c r="D11" s="24" t="n">
        <v>2</v>
      </c>
      <c r="E11" s="24" t="n">
        <v>13</v>
      </c>
      <c r="F11" s="23" t="n">
        <v>0</v>
      </c>
      <c r="G11" s="23" t="n">
        <v>-11</v>
      </c>
      <c r="H11" s="25" t="s">
        <v>16</v>
      </c>
      <c r="I11" s="25" t="s">
        <v>18</v>
      </c>
      <c r="J11" s="26" t="n">
        <v>13</v>
      </c>
      <c r="K11" s="26" t="n">
        <v>7</v>
      </c>
      <c r="L11" s="27" t="n">
        <v>1</v>
      </c>
      <c r="M11" s="27" t="n">
        <v>-5</v>
      </c>
      <c r="N11" s="22" t="s">
        <v>16</v>
      </c>
      <c r="O11" s="28" t="s">
        <v>14</v>
      </c>
      <c r="P11" s="24" t="n">
        <v>6</v>
      </c>
      <c r="Q11" s="24" t="n">
        <v>13</v>
      </c>
      <c r="R11" s="23" t="n">
        <v>1</v>
      </c>
      <c r="S11" s="23" t="n">
        <v>-12</v>
      </c>
      <c r="T11" s="25" t="s">
        <v>16</v>
      </c>
      <c r="U11" s="29" t="s">
        <v>12</v>
      </c>
      <c r="V11" s="26" t="n">
        <v>13</v>
      </c>
      <c r="W11" s="26" t="n">
        <v>10</v>
      </c>
      <c r="X11" s="27" t="n">
        <v>2</v>
      </c>
      <c r="Y11" s="30" t="n">
        <v>-9</v>
      </c>
      <c r="Z11" s="31"/>
    </row>
    <row r="12" customFormat="false" ht="12.75" hidden="false" customHeight="false" outlineLevel="0" collapsed="false">
      <c r="A12" s="21" t="n">
        <v>9</v>
      </c>
      <c r="B12" s="32" t="s">
        <v>21</v>
      </c>
      <c r="C12" s="22" t="s">
        <v>11</v>
      </c>
      <c r="D12" s="23" t="n">
        <v>12</v>
      </c>
      <c r="E12" s="24" t="n">
        <v>13</v>
      </c>
      <c r="F12" s="23" t="n">
        <v>0</v>
      </c>
      <c r="G12" s="23" t="n">
        <v>-1</v>
      </c>
      <c r="H12" s="25" t="s">
        <v>21</v>
      </c>
      <c r="I12" s="25" t="s">
        <v>17</v>
      </c>
      <c r="J12" s="26" t="n">
        <v>13</v>
      </c>
      <c r="K12" s="26" t="n">
        <v>4</v>
      </c>
      <c r="L12" s="27" t="n">
        <v>1</v>
      </c>
      <c r="M12" s="27" t="n">
        <v>8</v>
      </c>
      <c r="N12" s="22" t="s">
        <v>21</v>
      </c>
      <c r="O12" s="28" t="s">
        <v>11</v>
      </c>
      <c r="P12" s="23" t="n">
        <v>9</v>
      </c>
      <c r="Q12" s="24" t="n">
        <v>13</v>
      </c>
      <c r="R12" s="23" t="n">
        <v>1</v>
      </c>
      <c r="S12" s="23" t="n">
        <v>4</v>
      </c>
      <c r="T12" s="25" t="s">
        <v>21</v>
      </c>
      <c r="U12" s="29" t="s">
        <v>37</v>
      </c>
      <c r="V12" s="26" t="n">
        <v>12</v>
      </c>
      <c r="W12" s="26" t="n">
        <v>13</v>
      </c>
      <c r="X12" s="27" t="n">
        <v>1</v>
      </c>
      <c r="Y12" s="30" t="n">
        <v>3</v>
      </c>
      <c r="Z12" s="31"/>
    </row>
    <row r="13" customFormat="false" ht="12.75" hidden="false" customHeight="false" outlineLevel="0" collapsed="false">
      <c r="A13" s="21" t="n">
        <v>10</v>
      </c>
      <c r="B13" s="32" t="s">
        <v>23</v>
      </c>
      <c r="C13" s="22" t="s">
        <v>10</v>
      </c>
      <c r="D13" s="23" t="n">
        <v>5</v>
      </c>
      <c r="E13" s="23" t="n">
        <v>13</v>
      </c>
      <c r="F13" s="23" t="n">
        <v>0</v>
      </c>
      <c r="G13" s="23" t="n">
        <v>-8</v>
      </c>
      <c r="H13" s="35" t="s">
        <v>18</v>
      </c>
      <c r="I13" s="25" t="s">
        <v>16</v>
      </c>
      <c r="J13" s="26" t="n">
        <v>7</v>
      </c>
      <c r="K13" s="26" t="n">
        <v>13</v>
      </c>
      <c r="L13" s="27" t="n">
        <v>0</v>
      </c>
      <c r="M13" s="27" t="n">
        <v>-14</v>
      </c>
      <c r="N13" s="36" t="s">
        <v>18</v>
      </c>
      <c r="O13" s="28" t="s">
        <v>12</v>
      </c>
      <c r="P13" s="23" t="n">
        <v>12</v>
      </c>
      <c r="Q13" s="23" t="n">
        <v>13</v>
      </c>
      <c r="R13" s="23" t="n">
        <v>0</v>
      </c>
      <c r="S13" s="23" t="n">
        <v>-15</v>
      </c>
      <c r="T13" s="35" t="s">
        <v>18</v>
      </c>
      <c r="U13" s="29" t="s">
        <v>17</v>
      </c>
      <c r="V13" s="26" t="n">
        <v>13</v>
      </c>
      <c r="W13" s="26" t="n">
        <v>5</v>
      </c>
      <c r="X13" s="27" t="n">
        <v>1</v>
      </c>
      <c r="Y13" s="30" t="n">
        <v>-7</v>
      </c>
      <c r="Z13" s="31"/>
    </row>
    <row r="14" customFormat="false" ht="12.75" hidden="false" customHeight="false" outlineLevel="0" collapsed="false">
      <c r="A14" s="21" t="n">
        <v>11</v>
      </c>
      <c r="B14" s="32" t="s">
        <v>12</v>
      </c>
      <c r="C14" s="32" t="s">
        <v>32</v>
      </c>
      <c r="D14" s="23" t="n">
        <v>8</v>
      </c>
      <c r="E14" s="23" t="n">
        <v>13</v>
      </c>
      <c r="F14" s="23" t="n">
        <v>0</v>
      </c>
      <c r="G14" s="23" t="n">
        <v>-5</v>
      </c>
      <c r="H14" s="26" t="s">
        <v>12</v>
      </c>
      <c r="I14" s="26" t="s">
        <v>37</v>
      </c>
      <c r="J14" s="26" t="n">
        <v>1</v>
      </c>
      <c r="K14" s="26" t="n">
        <v>13</v>
      </c>
      <c r="L14" s="27" t="n">
        <v>0</v>
      </c>
      <c r="M14" s="27" t="n">
        <v>-17</v>
      </c>
      <c r="N14" s="32" t="s">
        <v>12</v>
      </c>
      <c r="O14" s="33" t="s">
        <v>18</v>
      </c>
      <c r="P14" s="23" t="n">
        <v>13</v>
      </c>
      <c r="Q14" s="23" t="n">
        <v>12</v>
      </c>
      <c r="R14" s="23" t="n">
        <v>1</v>
      </c>
      <c r="S14" s="23" t="n">
        <v>-16</v>
      </c>
      <c r="T14" s="26" t="s">
        <v>12</v>
      </c>
      <c r="U14" s="34" t="s">
        <v>16</v>
      </c>
      <c r="V14" s="26" t="n">
        <v>10</v>
      </c>
      <c r="W14" s="26" t="n">
        <v>13</v>
      </c>
      <c r="X14" s="27" t="n">
        <v>1</v>
      </c>
      <c r="Y14" s="30" t="n">
        <v>-19</v>
      </c>
      <c r="Z14" s="31"/>
    </row>
    <row r="15" customFormat="false" ht="12.75" hidden="false" customHeight="false" outlineLevel="0" collapsed="false">
      <c r="A15" s="21" t="n">
        <v>12</v>
      </c>
      <c r="B15" s="32" t="s">
        <v>19</v>
      </c>
      <c r="C15" s="22" t="s">
        <v>15</v>
      </c>
      <c r="D15" s="23" t="n">
        <v>12</v>
      </c>
      <c r="E15" s="24" t="n">
        <v>13</v>
      </c>
      <c r="F15" s="23" t="n">
        <v>0</v>
      </c>
      <c r="G15" s="23" t="n">
        <v>-1</v>
      </c>
      <c r="H15" s="25" t="s">
        <v>17</v>
      </c>
      <c r="I15" s="25" t="s">
        <v>21</v>
      </c>
      <c r="J15" s="26" t="n">
        <v>4</v>
      </c>
      <c r="K15" s="26" t="n">
        <v>13</v>
      </c>
      <c r="L15" s="27" t="n">
        <v>0</v>
      </c>
      <c r="M15" s="27" t="n">
        <v>-10</v>
      </c>
      <c r="N15" s="22" t="s">
        <v>17</v>
      </c>
      <c r="O15" s="28" t="s">
        <v>24</v>
      </c>
      <c r="P15" s="23" t="n">
        <v>5</v>
      </c>
      <c r="Q15" s="24" t="n">
        <v>13</v>
      </c>
      <c r="R15" s="23" t="n">
        <v>0</v>
      </c>
      <c r="S15" s="23" t="n">
        <v>-18</v>
      </c>
      <c r="T15" s="25" t="s">
        <v>17</v>
      </c>
      <c r="U15" s="29" t="s">
        <v>18</v>
      </c>
      <c r="V15" s="26" t="n">
        <v>5</v>
      </c>
      <c r="W15" s="26" t="n">
        <v>13</v>
      </c>
      <c r="X15" s="27" t="n">
        <v>0</v>
      </c>
      <c r="Y15" s="30" t="n">
        <v>-26</v>
      </c>
      <c r="Z15" s="31"/>
    </row>
    <row r="16" customFormat="false" ht="12.75" hidden="false" customHeight="false" outlineLevel="0" collapsed="false">
      <c r="A16" s="21" t="n">
        <v>13</v>
      </c>
      <c r="B16" s="32"/>
      <c r="C16" s="32"/>
      <c r="D16" s="23" t="n">
        <v>0</v>
      </c>
      <c r="E16" s="23" t="n">
        <v>0</v>
      </c>
      <c r="F16" s="23" t="n">
        <f aca="false">IF(D16=13,1,0)</f>
        <v>0</v>
      </c>
      <c r="G16" s="23" t="n">
        <f aca="false">D16-E16</f>
        <v>0</v>
      </c>
      <c r="H16" s="26"/>
      <c r="I16" s="26"/>
      <c r="J16" s="26" t="n">
        <v>0</v>
      </c>
      <c r="K16" s="26" t="n">
        <v>0</v>
      </c>
      <c r="L16" s="27" t="n">
        <f aca="false">IF(J16=13,1,0)+F16</f>
        <v>0</v>
      </c>
      <c r="M16" s="27" t="n">
        <f aca="false">G16+(J16-K16)</f>
        <v>0</v>
      </c>
      <c r="N16" s="32"/>
      <c r="O16" s="33"/>
      <c r="P16" s="23" t="n">
        <v>0</v>
      </c>
      <c r="Q16" s="23" t="n">
        <v>0</v>
      </c>
      <c r="R16" s="23" t="n">
        <f aca="false">IF(P16=13,1,0)+L16</f>
        <v>0</v>
      </c>
      <c r="S16" s="23" t="n">
        <f aca="false">M16+(P16-Q16)</f>
        <v>0</v>
      </c>
      <c r="T16" s="26"/>
      <c r="U16" s="34"/>
      <c r="V16" s="26" t="n">
        <v>0</v>
      </c>
      <c r="W16" s="26" t="n">
        <v>0</v>
      </c>
      <c r="X16" s="27" t="n">
        <f aca="false">IF(V16=13,1,0)+R16</f>
        <v>0</v>
      </c>
      <c r="Y16" s="30" t="n">
        <f aca="false">S16+(V16-W16)</f>
        <v>0</v>
      </c>
      <c r="Z16" s="31"/>
    </row>
    <row r="17" customFormat="false" ht="12.75" hidden="false" customHeight="false" outlineLevel="0" collapsed="false">
      <c r="A17" s="21" t="n">
        <v>14</v>
      </c>
      <c r="B17" s="32"/>
      <c r="C17" s="22"/>
      <c r="D17" s="24" t="n">
        <v>0</v>
      </c>
      <c r="E17" s="24" t="n">
        <v>0</v>
      </c>
      <c r="F17" s="23" t="n">
        <f aca="false">IF(D17=13,1,0)</f>
        <v>0</v>
      </c>
      <c r="G17" s="23" t="n">
        <f aca="false">D17-E17</f>
        <v>0</v>
      </c>
      <c r="H17" s="25"/>
      <c r="I17" s="25"/>
      <c r="J17" s="26" t="n">
        <v>0</v>
      </c>
      <c r="K17" s="26" t="n">
        <v>0</v>
      </c>
      <c r="L17" s="27" t="n">
        <f aca="false">IF(J17=13,1,0)+F17</f>
        <v>0</v>
      </c>
      <c r="M17" s="27" t="n">
        <f aca="false">G17+(J17-K17)</f>
        <v>0</v>
      </c>
      <c r="N17" s="22"/>
      <c r="O17" s="28"/>
      <c r="P17" s="24" t="n">
        <v>0</v>
      </c>
      <c r="Q17" s="24" t="n">
        <v>0</v>
      </c>
      <c r="R17" s="23" t="n">
        <f aca="false">IF(P17=13,1,0)+L17</f>
        <v>0</v>
      </c>
      <c r="S17" s="23" t="n">
        <f aca="false">M17+(P17-Q17)</f>
        <v>0</v>
      </c>
      <c r="T17" s="25"/>
      <c r="U17" s="29"/>
      <c r="V17" s="26" t="n">
        <v>0</v>
      </c>
      <c r="W17" s="26" t="n">
        <v>0</v>
      </c>
      <c r="X17" s="27" t="n">
        <f aca="false">IF(V17=13,1,0)+R17</f>
        <v>0</v>
      </c>
      <c r="Y17" s="30" t="n">
        <f aca="false">S17+(V17-W17)</f>
        <v>0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5</v>
      </c>
      <c r="C4" s="22"/>
      <c r="D4" s="23" t="n">
        <v>0</v>
      </c>
      <c r="E4" s="24" t="n">
        <v>0</v>
      </c>
      <c r="F4" s="23" t="n">
        <f aca="false">IF(D4=13,1,0)</f>
        <v>0</v>
      </c>
      <c r="G4" s="23" t="n">
        <f aca="false">D4-E4</f>
        <v>0</v>
      </c>
      <c r="H4" s="25"/>
      <c r="I4" s="25"/>
      <c r="J4" s="26" t="n">
        <v>0</v>
      </c>
      <c r="K4" s="26" t="n">
        <v>0</v>
      </c>
      <c r="L4" s="27" t="n">
        <f aca="false">IF(J4=13,1,0)+F4</f>
        <v>0</v>
      </c>
      <c r="M4" s="27" t="n">
        <f aca="false">G4+(J4-K4)</f>
        <v>0</v>
      </c>
      <c r="N4" s="22"/>
      <c r="O4" s="28"/>
      <c r="P4" s="23" t="n">
        <v>0</v>
      </c>
      <c r="Q4" s="23" t="n">
        <v>0</v>
      </c>
      <c r="R4" s="23" t="n">
        <f aca="false">IF(P4=13,1,0)+L4</f>
        <v>0</v>
      </c>
      <c r="S4" s="23" t="n">
        <f aca="false">M4+(P4-Q4)</f>
        <v>0</v>
      </c>
      <c r="T4" s="25"/>
      <c r="U4" s="29"/>
      <c r="V4" s="26" t="n">
        <v>0</v>
      </c>
      <c r="W4" s="26" t="n">
        <v>0</v>
      </c>
      <c r="X4" s="27" t="n">
        <f aca="false">IF(V4=13,1,0)+R4</f>
        <v>0</v>
      </c>
      <c r="Y4" s="30" t="n">
        <f aca="false">S4+(V4-W4)</f>
        <v>0</v>
      </c>
      <c r="Z4" s="31"/>
    </row>
    <row r="5" customFormat="false" ht="14.1" hidden="false" customHeight="true" outlineLevel="0" collapsed="false">
      <c r="A5" s="21" t="n">
        <v>2</v>
      </c>
      <c r="B5" s="22" t="s">
        <v>11</v>
      </c>
      <c r="C5" s="22"/>
      <c r="D5" s="23" t="n">
        <v>0</v>
      </c>
      <c r="E5" s="23" t="n">
        <v>0</v>
      </c>
      <c r="F5" s="23" t="n">
        <f aca="false">IF(D5=13,1,0)</f>
        <v>0</v>
      </c>
      <c r="G5" s="23" t="n">
        <f aca="false">D5-E5</f>
        <v>0</v>
      </c>
      <c r="H5" s="25"/>
      <c r="I5" s="25"/>
      <c r="J5" s="26" t="n">
        <v>0</v>
      </c>
      <c r="K5" s="26" t="n">
        <v>0</v>
      </c>
      <c r="L5" s="27" t="n">
        <f aca="false">IF(J5=13,1,0)+F5</f>
        <v>0</v>
      </c>
      <c r="M5" s="27" t="n">
        <f aca="false">G5+(J5-K5)</f>
        <v>0</v>
      </c>
      <c r="N5" s="22"/>
      <c r="O5" s="28"/>
      <c r="P5" s="23" t="n">
        <v>0</v>
      </c>
      <c r="Q5" s="24" t="n">
        <v>0</v>
      </c>
      <c r="R5" s="23" t="n">
        <f aca="false">IF(P5=13,1,0)+L5</f>
        <v>0</v>
      </c>
      <c r="S5" s="23" t="n">
        <f aca="false">M5+(P5-Q5)</f>
        <v>0</v>
      </c>
      <c r="T5" s="25"/>
      <c r="U5" s="29"/>
      <c r="V5" s="26" t="n">
        <v>0</v>
      </c>
      <c r="W5" s="26" t="n">
        <v>0</v>
      </c>
      <c r="X5" s="27" t="n">
        <f aca="false">IF(V5=13,1,0)+R5</f>
        <v>0</v>
      </c>
      <c r="Y5" s="30" t="n">
        <f aca="false">S5+(V5-W5)</f>
        <v>0</v>
      </c>
      <c r="Z5" s="31"/>
    </row>
    <row r="6" customFormat="false" ht="14.1" hidden="false" customHeight="true" outlineLevel="0" collapsed="false">
      <c r="A6" s="21" t="n">
        <v>3</v>
      </c>
      <c r="B6" s="32" t="s">
        <v>13</v>
      </c>
      <c r="C6" s="32"/>
      <c r="D6" s="23" t="n">
        <v>0</v>
      </c>
      <c r="E6" s="24" t="n">
        <v>0</v>
      </c>
      <c r="F6" s="23" t="n">
        <f aca="false">IF(D6=13,1,0)</f>
        <v>0</v>
      </c>
      <c r="G6" s="23" t="n">
        <f aca="false">D6-E6</f>
        <v>0</v>
      </c>
      <c r="H6" s="26"/>
      <c r="I6" s="26"/>
      <c r="J6" s="26" t="n">
        <v>0</v>
      </c>
      <c r="K6" s="26" t="n">
        <v>0</v>
      </c>
      <c r="L6" s="27" t="n">
        <f aca="false">IF(J6=13,1,0)+F6</f>
        <v>0</v>
      </c>
      <c r="M6" s="27" t="n">
        <f aca="false">G6+(J6-K6)</f>
        <v>0</v>
      </c>
      <c r="N6" s="32"/>
      <c r="O6" s="33"/>
      <c r="P6" s="23" t="n">
        <v>0</v>
      </c>
      <c r="Q6" s="24" t="n">
        <v>0</v>
      </c>
      <c r="R6" s="23" t="n">
        <f aca="false">IF(P6=13,1,0)+L6</f>
        <v>0</v>
      </c>
      <c r="S6" s="23" t="n">
        <f aca="false">M6+(P6-Q6)</f>
        <v>0</v>
      </c>
      <c r="T6" s="26"/>
      <c r="U6" s="34"/>
      <c r="V6" s="26" t="n">
        <v>0</v>
      </c>
      <c r="W6" s="26" t="n">
        <v>0</v>
      </c>
      <c r="X6" s="27" t="n">
        <f aca="false">IF(V6=13,1,0)+R6</f>
        <v>0</v>
      </c>
      <c r="Y6" s="30" t="n">
        <f aca="false">S6+(V6-W6)</f>
        <v>0</v>
      </c>
      <c r="Z6" s="31"/>
    </row>
    <row r="7" customFormat="false" ht="14.1" hidden="false" customHeight="true" outlineLevel="0" collapsed="false">
      <c r="A7" s="21" t="n">
        <v>4</v>
      </c>
      <c r="B7" s="32" t="s">
        <v>24</v>
      </c>
      <c r="C7" s="22"/>
      <c r="D7" s="23" t="n">
        <v>0</v>
      </c>
      <c r="E7" s="23" t="n">
        <v>0</v>
      </c>
      <c r="F7" s="23" t="n">
        <f aca="false">IF(D7=13,1,0)</f>
        <v>0</v>
      </c>
      <c r="G7" s="23" t="n">
        <f aca="false">D7-E7</f>
        <v>0</v>
      </c>
      <c r="H7" s="25"/>
      <c r="I7" s="25"/>
      <c r="J7" s="26" t="n">
        <v>0</v>
      </c>
      <c r="K7" s="26" t="n">
        <v>0</v>
      </c>
      <c r="L7" s="27" t="n">
        <f aca="false">IF(J7=13,1,0)+F7</f>
        <v>0</v>
      </c>
      <c r="M7" s="27" t="n">
        <f aca="false">G7+(J7-K7)</f>
        <v>0</v>
      </c>
      <c r="N7" s="22"/>
      <c r="O7" s="28"/>
      <c r="P7" s="23" t="n">
        <v>0</v>
      </c>
      <c r="Q7" s="23" t="n">
        <v>0</v>
      </c>
      <c r="R7" s="23" t="n">
        <f aca="false">IF(P7=13,1,0)+L7</f>
        <v>0</v>
      </c>
      <c r="S7" s="23" t="n">
        <f aca="false">M7+(P7-Q7)</f>
        <v>0</v>
      </c>
      <c r="T7" s="25"/>
      <c r="U7" s="29"/>
      <c r="V7" s="26" t="n">
        <v>0</v>
      </c>
      <c r="W7" s="26" t="n">
        <v>0</v>
      </c>
      <c r="X7" s="27" t="n">
        <f aca="false">IF(V7=13,1,0)+R7</f>
        <v>0</v>
      </c>
      <c r="Y7" s="30" t="n">
        <f aca="false">S7+(V7-W7)</f>
        <v>0</v>
      </c>
      <c r="Z7" s="31"/>
    </row>
    <row r="8" customFormat="false" ht="14.1" hidden="false" customHeight="true" outlineLevel="0" collapsed="false">
      <c r="A8" s="21" t="n">
        <v>5</v>
      </c>
      <c r="B8" s="32" t="s">
        <v>27</v>
      </c>
      <c r="C8" s="22"/>
      <c r="D8" s="23" t="n">
        <v>0</v>
      </c>
      <c r="E8" s="23" t="n">
        <v>0</v>
      </c>
      <c r="F8" s="23" t="n">
        <f aca="false">IF(D8=13,1,0)</f>
        <v>0</v>
      </c>
      <c r="G8" s="23" t="n">
        <f aca="false">D8-E8</f>
        <v>0</v>
      </c>
      <c r="H8" s="25"/>
      <c r="I8" s="25"/>
      <c r="J8" s="26" t="n">
        <v>0</v>
      </c>
      <c r="K8" s="26" t="n">
        <v>0</v>
      </c>
      <c r="L8" s="27" t="n">
        <f aca="false">IF(J8=13,1,0)+F8</f>
        <v>0</v>
      </c>
      <c r="M8" s="27" t="n">
        <f aca="false">G8+(J8-K8)</f>
        <v>0</v>
      </c>
      <c r="N8" s="22"/>
      <c r="O8" s="28"/>
      <c r="P8" s="23" t="n">
        <v>0</v>
      </c>
      <c r="Q8" s="23" t="n">
        <v>0</v>
      </c>
      <c r="R8" s="23" t="n">
        <f aca="false">IF(P8=13,1,0)+L8</f>
        <v>0</v>
      </c>
      <c r="S8" s="23" t="n">
        <f aca="false">M8+(P8-Q8)</f>
        <v>0</v>
      </c>
      <c r="T8" s="25"/>
      <c r="U8" s="29"/>
      <c r="V8" s="26" t="n">
        <v>0</v>
      </c>
      <c r="W8" s="26" t="n">
        <v>0</v>
      </c>
      <c r="X8" s="27" t="n">
        <f aca="false">IF(V8=13,1,0)+R8</f>
        <v>0</v>
      </c>
      <c r="Y8" s="30" t="n">
        <f aca="false">S8+(V8-W8)</f>
        <v>0</v>
      </c>
      <c r="Z8" s="31"/>
    </row>
    <row r="9" customFormat="false" ht="14.1" hidden="false" customHeight="true" outlineLevel="0" collapsed="false">
      <c r="A9" s="21" t="n">
        <v>6</v>
      </c>
      <c r="B9" s="32" t="s">
        <v>28</v>
      </c>
      <c r="C9" s="22"/>
      <c r="D9" s="23" t="n">
        <v>0</v>
      </c>
      <c r="E9" s="24" t="n">
        <v>0</v>
      </c>
      <c r="F9" s="23" t="n">
        <f aca="false">IF(D9=13,1,0)</f>
        <v>0</v>
      </c>
      <c r="G9" s="23" t="n">
        <f aca="false">D9-E9</f>
        <v>0</v>
      </c>
      <c r="H9" s="25"/>
      <c r="I9" s="25"/>
      <c r="J9" s="26" t="n">
        <v>0</v>
      </c>
      <c r="K9" s="26" t="n">
        <v>0</v>
      </c>
      <c r="L9" s="27" t="n">
        <f aca="false">IF(J9=13,1,0)+F9</f>
        <v>0</v>
      </c>
      <c r="M9" s="27" t="n">
        <f aca="false">G9+(J9-K9)</f>
        <v>0</v>
      </c>
      <c r="N9" s="22"/>
      <c r="O9" s="28"/>
      <c r="P9" s="23" t="n">
        <v>0</v>
      </c>
      <c r="Q9" s="24" t="n">
        <v>0</v>
      </c>
      <c r="R9" s="23" t="n">
        <f aca="false">IF(P9=13,1,0)+L9</f>
        <v>0</v>
      </c>
      <c r="S9" s="23" t="n">
        <f aca="false">M9+(P9-Q9)</f>
        <v>0</v>
      </c>
      <c r="T9" s="25"/>
      <c r="U9" s="29"/>
      <c r="V9" s="26" t="n">
        <v>0</v>
      </c>
      <c r="W9" s="26" t="n">
        <v>0</v>
      </c>
      <c r="X9" s="27" t="n">
        <f aca="false">IF(V9=13,1,0)+R9</f>
        <v>0</v>
      </c>
      <c r="Y9" s="30" t="n">
        <f aca="false">S9+(V9-W9)</f>
        <v>0</v>
      </c>
      <c r="Z9" s="31"/>
    </row>
    <row r="10" customFormat="false" ht="12.75" hidden="false" customHeight="false" outlineLevel="0" collapsed="false">
      <c r="A10" s="21" t="n">
        <v>7</v>
      </c>
      <c r="B10" s="32" t="s">
        <v>16</v>
      </c>
      <c r="C10" s="22"/>
      <c r="D10" s="23" t="n">
        <v>0</v>
      </c>
      <c r="E10" s="23" t="n">
        <v>0</v>
      </c>
      <c r="F10" s="23" t="n">
        <f aca="false">IF(D10=13,1,0)</f>
        <v>0</v>
      </c>
      <c r="G10" s="23" t="n">
        <f aca="false">D10-E10</f>
        <v>0</v>
      </c>
      <c r="H10" s="25"/>
      <c r="I10" s="25"/>
      <c r="J10" s="26" t="n">
        <v>0</v>
      </c>
      <c r="K10" s="26" t="n">
        <v>0</v>
      </c>
      <c r="L10" s="27" t="n">
        <f aca="false">IF(J10=13,1,0)+F10</f>
        <v>0</v>
      </c>
      <c r="M10" s="27" t="n">
        <f aca="false">G10+(J10-K10)</f>
        <v>0</v>
      </c>
      <c r="N10" s="22"/>
      <c r="O10" s="28"/>
      <c r="P10" s="23" t="n">
        <v>0</v>
      </c>
      <c r="Q10" s="23" t="n">
        <v>0</v>
      </c>
      <c r="R10" s="23" t="n">
        <f aca="false">IF(P10=13,1,0)+L10</f>
        <v>0</v>
      </c>
      <c r="S10" s="23" t="n">
        <f aca="false">M10+(P10-Q10)</f>
        <v>0</v>
      </c>
      <c r="T10" s="25"/>
      <c r="U10" s="29"/>
      <c r="V10" s="26" t="n">
        <v>0</v>
      </c>
      <c r="W10" s="26" t="n">
        <v>0</v>
      </c>
      <c r="X10" s="27" t="n">
        <f aca="false">IF(V10=13,1,0)+R10</f>
        <v>0</v>
      </c>
      <c r="Y10" s="30" t="n">
        <f aca="false">S10+(V10-W10)</f>
        <v>0</v>
      </c>
      <c r="Z10" s="31"/>
    </row>
    <row r="11" customFormat="false" ht="12.75" hidden="false" customHeight="false" outlineLevel="0" collapsed="false">
      <c r="A11" s="21" t="n">
        <v>8</v>
      </c>
      <c r="B11" s="32" t="s">
        <v>21</v>
      </c>
      <c r="C11" s="22"/>
      <c r="D11" s="24" t="n">
        <v>0</v>
      </c>
      <c r="E11" s="24" t="n">
        <v>0</v>
      </c>
      <c r="F11" s="23" t="n">
        <f aca="false">IF(D11=13,1,0)</f>
        <v>0</v>
      </c>
      <c r="G11" s="23" t="n">
        <f aca="false">D11-E11</f>
        <v>0</v>
      </c>
      <c r="H11" s="25"/>
      <c r="I11" s="25"/>
      <c r="J11" s="26" t="n">
        <v>0</v>
      </c>
      <c r="K11" s="26" t="n">
        <v>0</v>
      </c>
      <c r="L11" s="27" t="n">
        <f aca="false">IF(J11=13,1,0)+F11</f>
        <v>0</v>
      </c>
      <c r="M11" s="27" t="n">
        <f aca="false">G11+(J11-K11)</f>
        <v>0</v>
      </c>
      <c r="N11" s="22"/>
      <c r="O11" s="28"/>
      <c r="P11" s="24" t="n">
        <v>0</v>
      </c>
      <c r="Q11" s="24" t="n">
        <v>0</v>
      </c>
      <c r="R11" s="23" t="n">
        <f aca="false">IF(P11=13,1,0)+L11</f>
        <v>0</v>
      </c>
      <c r="S11" s="23" t="n">
        <f aca="false">M11+(P11-Q11)</f>
        <v>0</v>
      </c>
      <c r="T11" s="25"/>
      <c r="U11" s="29"/>
      <c r="V11" s="26" t="n">
        <v>0</v>
      </c>
      <c r="W11" s="26" t="n">
        <v>0</v>
      </c>
      <c r="X11" s="27" t="n">
        <f aca="false">IF(V11=13,1,0)+R11</f>
        <v>0</v>
      </c>
      <c r="Y11" s="30" t="n">
        <f aca="false">S11+(V11-W11)</f>
        <v>0</v>
      </c>
      <c r="Z11" s="31"/>
    </row>
    <row r="12" customFormat="false" ht="12.75" hidden="false" customHeight="false" outlineLevel="0" collapsed="false">
      <c r="A12" s="21" t="n">
        <v>9</v>
      </c>
      <c r="B12" s="32" t="s">
        <v>29</v>
      </c>
      <c r="C12" s="22"/>
      <c r="D12" s="23" t="n">
        <v>0</v>
      </c>
      <c r="E12" s="24" t="n">
        <v>0</v>
      </c>
      <c r="F12" s="23" t="n">
        <f aca="false">IF(D12=13,1,0)</f>
        <v>0</v>
      </c>
      <c r="G12" s="23" t="n">
        <f aca="false">D12-E12</f>
        <v>0</v>
      </c>
      <c r="H12" s="25"/>
      <c r="I12" s="25"/>
      <c r="J12" s="26" t="n">
        <v>0</v>
      </c>
      <c r="K12" s="26" t="n">
        <v>0</v>
      </c>
      <c r="L12" s="27" t="n">
        <f aca="false">IF(J12=13,1,0)+F12</f>
        <v>0</v>
      </c>
      <c r="M12" s="27" t="n">
        <f aca="false">G12+(J12-K12)</f>
        <v>0</v>
      </c>
      <c r="N12" s="22"/>
      <c r="O12" s="28"/>
      <c r="P12" s="23" t="n">
        <v>0</v>
      </c>
      <c r="Q12" s="24" t="n">
        <v>0</v>
      </c>
      <c r="R12" s="23" t="n">
        <f aca="false">IF(P12=13,1,0)+L12</f>
        <v>0</v>
      </c>
      <c r="S12" s="23" t="n">
        <f aca="false">M12+(P12-Q12)</f>
        <v>0</v>
      </c>
      <c r="T12" s="25"/>
      <c r="U12" s="29"/>
      <c r="V12" s="26" t="n">
        <v>0</v>
      </c>
      <c r="W12" s="26" t="n">
        <v>0</v>
      </c>
      <c r="X12" s="27" t="n">
        <f aca="false">IF(V12=13,1,0)+R12</f>
        <v>0</v>
      </c>
      <c r="Y12" s="30" t="n">
        <f aca="false">S12+(V12-W12)</f>
        <v>0</v>
      </c>
      <c r="Z12" s="31"/>
    </row>
    <row r="13" customFormat="false" ht="12.75" hidden="false" customHeight="false" outlineLevel="0" collapsed="false">
      <c r="A13" s="21" t="n">
        <v>10</v>
      </c>
      <c r="B13" s="32" t="s">
        <v>25</v>
      </c>
      <c r="C13" s="22"/>
      <c r="D13" s="23" t="n">
        <v>0</v>
      </c>
      <c r="E13" s="23" t="n">
        <v>0</v>
      </c>
      <c r="F13" s="23" t="n">
        <f aca="false">IF(D13=13,1,0)</f>
        <v>0</v>
      </c>
      <c r="G13" s="23" t="n">
        <f aca="false">D13-E13</f>
        <v>0</v>
      </c>
      <c r="H13" s="35"/>
      <c r="I13" s="25"/>
      <c r="J13" s="26" t="n">
        <v>0</v>
      </c>
      <c r="K13" s="26" t="n">
        <v>0</v>
      </c>
      <c r="L13" s="27" t="n">
        <f aca="false">IF(J13=13,1,0)+F13</f>
        <v>0</v>
      </c>
      <c r="M13" s="27" t="n">
        <f aca="false">G13+(J13-K13)</f>
        <v>0</v>
      </c>
      <c r="N13" s="36"/>
      <c r="O13" s="28"/>
      <c r="P13" s="23" t="n">
        <v>0</v>
      </c>
      <c r="Q13" s="23" t="n">
        <v>0</v>
      </c>
      <c r="R13" s="23" t="n">
        <f aca="false">IF(P13=13,1,0)+L13</f>
        <v>0</v>
      </c>
      <c r="S13" s="23" t="n">
        <f aca="false">M13+(P13-Q13)</f>
        <v>0</v>
      </c>
      <c r="T13" s="35"/>
      <c r="U13" s="29"/>
      <c r="V13" s="26" t="n">
        <v>0</v>
      </c>
      <c r="W13" s="26" t="n">
        <v>0</v>
      </c>
      <c r="X13" s="27" t="n">
        <f aca="false">IF(V13=13,1,0)+R13</f>
        <v>0</v>
      </c>
      <c r="Y13" s="30" t="n">
        <f aca="false">S13+(V13-W13)</f>
        <v>0</v>
      </c>
      <c r="Z13" s="31"/>
    </row>
    <row r="14" customFormat="false" ht="12.75" hidden="false" customHeight="false" outlineLevel="0" collapsed="false">
      <c r="A14" s="21" t="n">
        <v>11</v>
      </c>
      <c r="B14" s="32" t="s">
        <v>30</v>
      </c>
      <c r="C14" s="32"/>
      <c r="D14" s="23" t="n">
        <v>0</v>
      </c>
      <c r="E14" s="23" t="n">
        <v>0</v>
      </c>
      <c r="F14" s="23" t="n">
        <f aca="false">IF(D14=13,1,0)</f>
        <v>0</v>
      </c>
      <c r="G14" s="23" t="n">
        <f aca="false">D14-E14</f>
        <v>0</v>
      </c>
      <c r="H14" s="26"/>
      <c r="I14" s="26"/>
      <c r="J14" s="26" t="n">
        <v>0</v>
      </c>
      <c r="K14" s="26" t="n">
        <v>0</v>
      </c>
      <c r="L14" s="27" t="n">
        <f aca="false">IF(J14=13,1,0)+F14</f>
        <v>0</v>
      </c>
      <c r="M14" s="27" t="n">
        <f aca="false">G14+(J14-K14)</f>
        <v>0</v>
      </c>
      <c r="N14" s="32"/>
      <c r="O14" s="33"/>
      <c r="P14" s="23" t="n">
        <v>0</v>
      </c>
      <c r="Q14" s="23" t="n">
        <v>0</v>
      </c>
      <c r="R14" s="23" t="n">
        <f aca="false">IF(P14=13,1,0)+L14</f>
        <v>0</v>
      </c>
      <c r="S14" s="23" t="n">
        <f aca="false">M14+(P14-Q14)</f>
        <v>0</v>
      </c>
      <c r="T14" s="26"/>
      <c r="U14" s="34"/>
      <c r="V14" s="26" t="n">
        <v>0</v>
      </c>
      <c r="W14" s="26" t="n">
        <v>0</v>
      </c>
      <c r="X14" s="27" t="n">
        <f aca="false">IF(V14=13,1,0)+R14</f>
        <v>0</v>
      </c>
      <c r="Y14" s="30" t="n">
        <f aca="false">S14+(V14-W14)</f>
        <v>0</v>
      </c>
      <c r="Z14" s="31"/>
    </row>
    <row r="15" customFormat="false" ht="12.75" hidden="false" customHeight="false" outlineLevel="0" collapsed="false">
      <c r="A15" s="21" t="n">
        <v>12</v>
      </c>
      <c r="B15" s="32" t="s">
        <v>23</v>
      </c>
      <c r="C15" s="22"/>
      <c r="D15" s="23" t="n">
        <v>0</v>
      </c>
      <c r="E15" s="24" t="n">
        <v>0</v>
      </c>
      <c r="F15" s="23" t="n">
        <f aca="false">IF(D15=13,1,0)</f>
        <v>0</v>
      </c>
      <c r="G15" s="23" t="n">
        <f aca="false">D15-E15</f>
        <v>0</v>
      </c>
      <c r="H15" s="25"/>
      <c r="I15" s="25"/>
      <c r="J15" s="26" t="n">
        <v>0</v>
      </c>
      <c r="K15" s="26" t="n">
        <v>0</v>
      </c>
      <c r="L15" s="27" t="n">
        <f aca="false">IF(J15=13,1,0)+F15</f>
        <v>0</v>
      </c>
      <c r="M15" s="27" t="n">
        <f aca="false">G15+(J15-K15)</f>
        <v>0</v>
      </c>
      <c r="N15" s="22"/>
      <c r="O15" s="28"/>
      <c r="P15" s="23" t="n">
        <v>0</v>
      </c>
      <c r="Q15" s="24" t="n">
        <v>0</v>
      </c>
      <c r="R15" s="23" t="n">
        <f aca="false">IF(P15=13,1,0)+L15</f>
        <v>0</v>
      </c>
      <c r="S15" s="23" t="n">
        <f aca="false">M15+(P15-Q15)</f>
        <v>0</v>
      </c>
      <c r="T15" s="25"/>
      <c r="U15" s="29"/>
      <c r="V15" s="26" t="n">
        <v>0</v>
      </c>
      <c r="W15" s="26" t="n">
        <v>0</v>
      </c>
      <c r="X15" s="27" t="n">
        <f aca="false">IF(V15=13,1,0)+R15</f>
        <v>0</v>
      </c>
      <c r="Y15" s="30" t="n">
        <f aca="false">S15+(V15-W15)</f>
        <v>0</v>
      </c>
      <c r="Z15" s="31"/>
    </row>
    <row r="16" customFormat="false" ht="12.75" hidden="false" customHeight="false" outlineLevel="0" collapsed="false">
      <c r="A16" s="21" t="n">
        <v>13</v>
      </c>
      <c r="B16" s="32" t="s">
        <v>31</v>
      </c>
      <c r="C16" s="32"/>
      <c r="D16" s="23" t="n">
        <v>0</v>
      </c>
      <c r="E16" s="23" t="n">
        <v>0</v>
      </c>
      <c r="F16" s="23" t="n">
        <f aca="false">IF(D16=13,1,0)</f>
        <v>0</v>
      </c>
      <c r="G16" s="23" t="n">
        <f aca="false">D16-E16</f>
        <v>0</v>
      </c>
      <c r="H16" s="26"/>
      <c r="I16" s="26"/>
      <c r="J16" s="26" t="n">
        <v>0</v>
      </c>
      <c r="K16" s="26" t="n">
        <v>0</v>
      </c>
      <c r="L16" s="27" t="n">
        <f aca="false">IF(J16=13,1,0)+F16</f>
        <v>0</v>
      </c>
      <c r="M16" s="27" t="n">
        <f aca="false">G16+(J16-K16)</f>
        <v>0</v>
      </c>
      <c r="N16" s="32"/>
      <c r="O16" s="33"/>
      <c r="P16" s="23" t="n">
        <v>0</v>
      </c>
      <c r="Q16" s="23" t="n">
        <v>0</v>
      </c>
      <c r="R16" s="23" t="n">
        <f aca="false">IF(P16=13,1,0)+L16</f>
        <v>0</v>
      </c>
      <c r="S16" s="23" t="n">
        <f aca="false">M16+(P16-Q16)</f>
        <v>0</v>
      </c>
      <c r="T16" s="26"/>
      <c r="U16" s="34"/>
      <c r="V16" s="26" t="n">
        <v>0</v>
      </c>
      <c r="W16" s="26" t="n">
        <v>0</v>
      </c>
      <c r="X16" s="27" t="n">
        <f aca="false">IF(V16=13,1,0)+R16</f>
        <v>0</v>
      </c>
      <c r="Y16" s="30" t="n">
        <f aca="false">S16+(V16-W16)</f>
        <v>0</v>
      </c>
      <c r="Z16" s="31"/>
    </row>
    <row r="17" customFormat="false" ht="12.75" hidden="false" customHeight="false" outlineLevel="0" collapsed="false">
      <c r="A17" s="21" t="n">
        <v>14</v>
      </c>
      <c r="B17" s="32" t="s">
        <v>10</v>
      </c>
      <c r="C17" s="22"/>
      <c r="D17" s="24" t="n">
        <v>0</v>
      </c>
      <c r="E17" s="24" t="n">
        <v>0</v>
      </c>
      <c r="F17" s="23" t="n">
        <f aca="false">IF(D17=13,1,0)</f>
        <v>0</v>
      </c>
      <c r="G17" s="23" t="n">
        <f aca="false">D17-E17</f>
        <v>0</v>
      </c>
      <c r="H17" s="25"/>
      <c r="I17" s="25"/>
      <c r="J17" s="26" t="n">
        <v>0</v>
      </c>
      <c r="K17" s="26" t="n">
        <v>0</v>
      </c>
      <c r="L17" s="27" t="n">
        <f aca="false">IF(J17=13,1,0)+F17</f>
        <v>0</v>
      </c>
      <c r="M17" s="27" t="n">
        <f aca="false">G17+(J17-K17)</f>
        <v>0</v>
      </c>
      <c r="N17" s="22"/>
      <c r="O17" s="28"/>
      <c r="P17" s="24" t="n">
        <v>0</v>
      </c>
      <c r="Q17" s="24" t="n">
        <v>0</v>
      </c>
      <c r="R17" s="23" t="n">
        <f aca="false">IF(P17=13,1,0)+L17</f>
        <v>0</v>
      </c>
      <c r="S17" s="23" t="n">
        <f aca="false">M17+(P17-Q17)</f>
        <v>0</v>
      </c>
      <c r="T17" s="25"/>
      <c r="U17" s="29"/>
      <c r="V17" s="26" t="n">
        <v>0</v>
      </c>
      <c r="W17" s="26" t="n">
        <v>0</v>
      </c>
      <c r="X17" s="27" t="n">
        <f aca="false">IF(V17=13,1,0)+R17</f>
        <v>0</v>
      </c>
      <c r="Y17" s="30" t="n">
        <f aca="false">S17+(V17-W17)</f>
        <v>0</v>
      </c>
      <c r="Z17" s="31"/>
    </row>
    <row r="18" customFormat="false" ht="12.75" hidden="false" customHeight="false" outlineLevel="0" collapsed="false">
      <c r="A18" s="21" t="n">
        <v>15</v>
      </c>
      <c r="B18" s="22" t="s">
        <v>32</v>
      </c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 t="s">
        <v>19</v>
      </c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 t="s">
        <v>33</v>
      </c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 t="s">
        <v>34</v>
      </c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 t="s">
        <v>35</v>
      </c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 t="s">
        <v>36</v>
      </c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 t="s">
        <v>37</v>
      </c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 t="s">
        <v>38</v>
      </c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 t="s">
        <v>39</v>
      </c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 t="s">
        <v>40</v>
      </c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 t="s">
        <v>41</v>
      </c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 t="s">
        <v>42</v>
      </c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 t="s">
        <v>43</v>
      </c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 t="s">
        <v>20</v>
      </c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 t="s">
        <v>44</v>
      </c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 t="s">
        <v>45</v>
      </c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 t="s">
        <v>46</v>
      </c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 t="s">
        <v>47</v>
      </c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 t="s">
        <v>48</v>
      </c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 t="s">
        <v>49</v>
      </c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 t="s">
        <v>50</v>
      </c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 t="s">
        <v>51</v>
      </c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 t="s">
        <v>52</v>
      </c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 t="s">
        <v>53</v>
      </c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24</v>
      </c>
      <c r="C4" s="22" t="s">
        <v>17</v>
      </c>
      <c r="D4" s="23" t="n">
        <v>13</v>
      </c>
      <c r="E4" s="24" t="n">
        <v>4</v>
      </c>
      <c r="F4" s="23" t="n">
        <v>1</v>
      </c>
      <c r="G4" s="23" t="n">
        <v>9</v>
      </c>
      <c r="H4" s="25" t="s">
        <v>24</v>
      </c>
      <c r="I4" s="25" t="s">
        <v>10</v>
      </c>
      <c r="J4" s="26" t="n">
        <v>13</v>
      </c>
      <c r="K4" s="26" t="n">
        <v>8</v>
      </c>
      <c r="L4" s="27" t="n">
        <v>2</v>
      </c>
      <c r="M4" s="27" t="n">
        <v>14</v>
      </c>
      <c r="N4" s="22" t="s">
        <v>24</v>
      </c>
      <c r="O4" s="28" t="s">
        <v>32</v>
      </c>
      <c r="P4" s="23" t="n">
        <v>13</v>
      </c>
      <c r="Q4" s="23" t="n">
        <v>12</v>
      </c>
      <c r="R4" s="23" t="n">
        <v>3</v>
      </c>
      <c r="S4" s="23" t="n">
        <v>15</v>
      </c>
      <c r="T4" s="25" t="s">
        <v>24</v>
      </c>
      <c r="U4" s="29" t="s">
        <v>14</v>
      </c>
      <c r="V4" s="26" t="n">
        <v>13</v>
      </c>
      <c r="W4" s="26" t="n">
        <v>11</v>
      </c>
      <c r="X4" s="27" t="n">
        <v>4</v>
      </c>
      <c r="Y4" s="30" t="n">
        <v>17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37</v>
      </c>
      <c r="D5" s="23" t="n">
        <v>13</v>
      </c>
      <c r="E5" s="23" t="n">
        <v>6</v>
      </c>
      <c r="F5" s="23" t="n">
        <v>1</v>
      </c>
      <c r="G5" s="23" t="n">
        <v>7</v>
      </c>
      <c r="H5" s="25" t="s">
        <v>14</v>
      </c>
      <c r="I5" s="25" t="s">
        <v>25</v>
      </c>
      <c r="J5" s="26" t="n">
        <v>13</v>
      </c>
      <c r="K5" s="26" t="n">
        <v>8</v>
      </c>
      <c r="L5" s="27" t="n">
        <v>2</v>
      </c>
      <c r="M5" s="27" t="n">
        <v>12</v>
      </c>
      <c r="N5" s="22" t="s">
        <v>14</v>
      </c>
      <c r="O5" s="28" t="s">
        <v>10</v>
      </c>
      <c r="P5" s="23" t="n">
        <v>13</v>
      </c>
      <c r="Q5" s="24" t="n">
        <v>5</v>
      </c>
      <c r="R5" s="23" t="n">
        <v>3</v>
      </c>
      <c r="S5" s="23" t="n">
        <v>20</v>
      </c>
      <c r="T5" s="25" t="s">
        <v>14</v>
      </c>
      <c r="U5" s="29" t="s">
        <v>24</v>
      </c>
      <c r="V5" s="26" t="n">
        <v>11</v>
      </c>
      <c r="W5" s="26" t="n">
        <v>13</v>
      </c>
      <c r="X5" s="27" t="n">
        <v>3</v>
      </c>
      <c r="Y5" s="30" t="n">
        <v>18</v>
      </c>
      <c r="Z5" s="31"/>
    </row>
    <row r="6" customFormat="false" ht="14.1" hidden="false" customHeight="true" outlineLevel="0" collapsed="false">
      <c r="A6" s="21" t="n">
        <v>3</v>
      </c>
      <c r="B6" s="32" t="s">
        <v>16</v>
      </c>
      <c r="C6" s="32" t="s">
        <v>10</v>
      </c>
      <c r="D6" s="23" t="n">
        <v>4</v>
      </c>
      <c r="E6" s="24" t="n">
        <v>13</v>
      </c>
      <c r="F6" s="23" t="n">
        <v>0</v>
      </c>
      <c r="G6" s="23" t="n">
        <v>-9</v>
      </c>
      <c r="H6" s="26" t="s">
        <v>16</v>
      </c>
      <c r="I6" s="26" t="s">
        <v>21</v>
      </c>
      <c r="J6" s="26" t="n">
        <v>13</v>
      </c>
      <c r="K6" s="26" t="n">
        <v>7</v>
      </c>
      <c r="L6" s="27" t="n">
        <v>1</v>
      </c>
      <c r="M6" s="27" t="n">
        <v>-3</v>
      </c>
      <c r="N6" s="32" t="s">
        <v>16</v>
      </c>
      <c r="O6" s="33" t="s">
        <v>17</v>
      </c>
      <c r="P6" s="23" t="n">
        <v>13</v>
      </c>
      <c r="Q6" s="24" t="n">
        <v>5</v>
      </c>
      <c r="R6" s="23" t="n">
        <v>2</v>
      </c>
      <c r="S6" s="23" t="n">
        <v>5</v>
      </c>
      <c r="T6" s="26" t="s">
        <v>16</v>
      </c>
      <c r="U6" s="34" t="s">
        <v>25</v>
      </c>
      <c r="V6" s="26" t="n">
        <v>13</v>
      </c>
      <c r="W6" s="26" t="n">
        <v>2</v>
      </c>
      <c r="X6" s="27" t="n">
        <v>3</v>
      </c>
      <c r="Y6" s="30" t="n">
        <v>16</v>
      </c>
      <c r="Z6" s="31"/>
    </row>
    <row r="7" customFormat="false" ht="14.1" hidden="false" customHeight="true" outlineLevel="0" collapsed="false">
      <c r="A7" s="21" t="n">
        <v>4</v>
      </c>
      <c r="B7" s="32" t="s">
        <v>11</v>
      </c>
      <c r="C7" s="22" t="s">
        <v>13</v>
      </c>
      <c r="D7" s="23" t="n">
        <v>13</v>
      </c>
      <c r="E7" s="23" t="n">
        <v>11</v>
      </c>
      <c r="F7" s="23" t="n">
        <v>1</v>
      </c>
      <c r="G7" s="23" t="n">
        <v>2</v>
      </c>
      <c r="H7" s="25" t="s">
        <v>11</v>
      </c>
      <c r="I7" s="25" t="s">
        <v>13</v>
      </c>
      <c r="J7" s="26" t="n">
        <v>12</v>
      </c>
      <c r="K7" s="26" t="n">
        <v>13</v>
      </c>
      <c r="L7" s="27" t="n">
        <v>1</v>
      </c>
      <c r="M7" s="27" t="n">
        <v>1</v>
      </c>
      <c r="N7" s="22" t="s">
        <v>11</v>
      </c>
      <c r="O7" s="28" t="s">
        <v>13</v>
      </c>
      <c r="P7" s="23" t="n">
        <v>13</v>
      </c>
      <c r="Q7" s="23" t="n">
        <v>5</v>
      </c>
      <c r="R7" s="23" t="n">
        <v>2</v>
      </c>
      <c r="S7" s="23" t="n">
        <v>9</v>
      </c>
      <c r="T7" s="25" t="s">
        <v>11</v>
      </c>
      <c r="U7" s="29" t="s">
        <v>32</v>
      </c>
      <c r="V7" s="26" t="n">
        <v>13</v>
      </c>
      <c r="W7" s="26" t="n">
        <v>11</v>
      </c>
      <c r="X7" s="27" t="n">
        <v>3</v>
      </c>
      <c r="Y7" s="30" t="n">
        <v>11</v>
      </c>
      <c r="Z7" s="31"/>
    </row>
    <row r="8" customFormat="false" ht="14.1" hidden="false" customHeight="true" outlineLevel="0" collapsed="false">
      <c r="A8" s="21" t="n">
        <v>5</v>
      </c>
      <c r="B8" s="32" t="s">
        <v>32</v>
      </c>
      <c r="C8" s="22" t="s">
        <v>21</v>
      </c>
      <c r="D8" s="23" t="n">
        <v>13</v>
      </c>
      <c r="E8" s="23" t="n">
        <v>0</v>
      </c>
      <c r="F8" s="23" t="n">
        <v>1</v>
      </c>
      <c r="G8" s="23" t="n">
        <v>13</v>
      </c>
      <c r="H8" s="25" t="s">
        <v>32</v>
      </c>
      <c r="I8" s="25" t="s">
        <v>18</v>
      </c>
      <c r="J8" s="26" t="n">
        <v>13</v>
      </c>
      <c r="K8" s="26" t="n">
        <v>0</v>
      </c>
      <c r="L8" s="27" t="n">
        <v>2</v>
      </c>
      <c r="M8" s="27" t="n">
        <v>26</v>
      </c>
      <c r="N8" s="22" t="s">
        <v>32</v>
      </c>
      <c r="O8" s="28" t="s">
        <v>24</v>
      </c>
      <c r="P8" s="23" t="n">
        <v>12</v>
      </c>
      <c r="Q8" s="23" t="n">
        <v>13</v>
      </c>
      <c r="R8" s="23" t="n">
        <v>2</v>
      </c>
      <c r="S8" s="23" t="n">
        <v>25</v>
      </c>
      <c r="T8" s="25" t="s">
        <v>32</v>
      </c>
      <c r="U8" s="29" t="s">
        <v>11</v>
      </c>
      <c r="V8" s="26" t="n">
        <v>11</v>
      </c>
      <c r="W8" s="26" t="n">
        <v>13</v>
      </c>
      <c r="X8" s="27" t="n">
        <v>2</v>
      </c>
      <c r="Y8" s="30" t="n">
        <v>23</v>
      </c>
      <c r="Z8" s="31"/>
    </row>
    <row r="9" customFormat="false" ht="14.1" hidden="false" customHeight="true" outlineLevel="0" collapsed="false">
      <c r="A9" s="21" t="n">
        <v>6</v>
      </c>
      <c r="B9" s="32" t="s">
        <v>23</v>
      </c>
      <c r="C9" s="22" t="s">
        <v>31</v>
      </c>
      <c r="D9" s="23" t="n">
        <v>13</v>
      </c>
      <c r="E9" s="24" t="n">
        <v>2</v>
      </c>
      <c r="F9" s="23" t="n">
        <v>1</v>
      </c>
      <c r="G9" s="23" t="n">
        <v>11</v>
      </c>
      <c r="H9" s="25" t="s">
        <v>18</v>
      </c>
      <c r="I9" s="25" t="s">
        <v>32</v>
      </c>
      <c r="J9" s="26" t="n">
        <v>0</v>
      </c>
      <c r="K9" s="26" t="n">
        <v>13</v>
      </c>
      <c r="L9" s="27" t="n">
        <v>1</v>
      </c>
      <c r="M9" s="27" t="n">
        <v>-2</v>
      </c>
      <c r="N9" s="22" t="s">
        <v>18</v>
      </c>
      <c r="O9" s="28" t="s">
        <v>25</v>
      </c>
      <c r="P9" s="23" t="n">
        <v>9</v>
      </c>
      <c r="Q9" s="24" t="n">
        <v>13</v>
      </c>
      <c r="R9" s="23" t="n">
        <v>1</v>
      </c>
      <c r="S9" s="23" t="n">
        <v>-6</v>
      </c>
      <c r="T9" s="25" t="s">
        <v>18</v>
      </c>
      <c r="U9" s="29" t="s">
        <v>21</v>
      </c>
      <c r="V9" s="26" t="n">
        <v>13</v>
      </c>
      <c r="W9" s="26" t="n">
        <v>2</v>
      </c>
      <c r="X9" s="27" t="n">
        <v>2</v>
      </c>
      <c r="Y9" s="30" t="n">
        <v>5</v>
      </c>
      <c r="Z9" s="31"/>
    </row>
    <row r="10" customFormat="false" ht="12.75" hidden="false" customHeight="false" outlineLevel="0" collapsed="false">
      <c r="A10" s="21" t="n">
        <v>7</v>
      </c>
      <c r="B10" s="32" t="s">
        <v>37</v>
      </c>
      <c r="C10" s="22" t="s">
        <v>14</v>
      </c>
      <c r="D10" s="23" t="n">
        <v>6</v>
      </c>
      <c r="E10" s="23" t="n">
        <v>13</v>
      </c>
      <c r="F10" s="23" t="n">
        <v>0</v>
      </c>
      <c r="G10" s="23" t="n">
        <v>-7</v>
      </c>
      <c r="H10" s="25" t="s">
        <v>37</v>
      </c>
      <c r="I10" s="25" t="s">
        <v>36</v>
      </c>
      <c r="J10" s="26" t="n">
        <v>13</v>
      </c>
      <c r="K10" s="26" t="n">
        <v>12</v>
      </c>
      <c r="L10" s="27" t="n">
        <v>1</v>
      </c>
      <c r="M10" s="27" t="n">
        <v>-6</v>
      </c>
      <c r="N10" s="22" t="s">
        <v>37</v>
      </c>
      <c r="O10" s="28" t="s">
        <v>36</v>
      </c>
      <c r="P10" s="23" t="n">
        <v>13</v>
      </c>
      <c r="Q10" s="23" t="n">
        <v>5</v>
      </c>
      <c r="R10" s="23" t="n">
        <v>2</v>
      </c>
      <c r="S10" s="23" t="n">
        <v>2</v>
      </c>
      <c r="T10" s="25" t="s">
        <v>37</v>
      </c>
      <c r="U10" s="29" t="s">
        <v>10</v>
      </c>
      <c r="V10" s="26" t="n">
        <v>12</v>
      </c>
      <c r="W10" s="26" t="n">
        <v>13</v>
      </c>
      <c r="X10" s="27" t="n">
        <v>2</v>
      </c>
      <c r="Y10" s="30" t="n">
        <v>1</v>
      </c>
      <c r="Z10" s="31"/>
    </row>
    <row r="11" customFormat="false" ht="12.75" hidden="false" customHeight="false" outlineLevel="0" collapsed="false">
      <c r="A11" s="21" t="n">
        <v>8</v>
      </c>
      <c r="B11" s="32" t="s">
        <v>10</v>
      </c>
      <c r="C11" s="22" t="s">
        <v>16</v>
      </c>
      <c r="D11" s="24" t="n">
        <v>13</v>
      </c>
      <c r="E11" s="24" t="n">
        <v>4</v>
      </c>
      <c r="F11" s="23" t="n">
        <v>1</v>
      </c>
      <c r="G11" s="23" t="n">
        <v>9</v>
      </c>
      <c r="H11" s="25" t="s">
        <v>10</v>
      </c>
      <c r="I11" s="25" t="s">
        <v>24</v>
      </c>
      <c r="J11" s="26" t="n">
        <v>8</v>
      </c>
      <c r="K11" s="26" t="n">
        <v>13</v>
      </c>
      <c r="L11" s="27" t="n">
        <v>1</v>
      </c>
      <c r="M11" s="27" t="n">
        <v>4</v>
      </c>
      <c r="N11" s="22" t="s">
        <v>10</v>
      </c>
      <c r="O11" s="28" t="s">
        <v>14</v>
      </c>
      <c r="P11" s="24" t="n">
        <v>5</v>
      </c>
      <c r="Q11" s="24" t="n">
        <v>13</v>
      </c>
      <c r="R11" s="23" t="n">
        <v>1</v>
      </c>
      <c r="S11" s="23" t="n">
        <v>-4</v>
      </c>
      <c r="T11" s="25" t="s">
        <v>10</v>
      </c>
      <c r="U11" s="29" t="s">
        <v>37</v>
      </c>
      <c r="V11" s="26" t="n">
        <v>13</v>
      </c>
      <c r="W11" s="26" t="n">
        <v>12</v>
      </c>
      <c r="X11" s="27" t="n">
        <v>2</v>
      </c>
      <c r="Y11" s="30" t="n">
        <v>-3</v>
      </c>
      <c r="Z11" s="31"/>
    </row>
    <row r="12" customFormat="false" ht="12.75" hidden="false" customHeight="false" outlineLevel="0" collapsed="false">
      <c r="A12" s="21" t="n">
        <v>9</v>
      </c>
      <c r="B12" s="32" t="s">
        <v>25</v>
      </c>
      <c r="C12" s="22" t="s">
        <v>36</v>
      </c>
      <c r="D12" s="23" t="n">
        <v>13</v>
      </c>
      <c r="E12" s="24" t="n">
        <v>10</v>
      </c>
      <c r="F12" s="23" t="n">
        <v>1</v>
      </c>
      <c r="G12" s="23" t="n">
        <v>3</v>
      </c>
      <c r="H12" s="25" t="s">
        <v>25</v>
      </c>
      <c r="I12" s="25" t="s">
        <v>14</v>
      </c>
      <c r="J12" s="26" t="n">
        <v>8</v>
      </c>
      <c r="K12" s="26" t="n">
        <v>13</v>
      </c>
      <c r="L12" s="27" t="n">
        <v>1</v>
      </c>
      <c r="M12" s="27" t="n">
        <v>-2</v>
      </c>
      <c r="N12" s="22" t="s">
        <v>25</v>
      </c>
      <c r="O12" s="28" t="s">
        <v>18</v>
      </c>
      <c r="P12" s="23" t="n">
        <v>13</v>
      </c>
      <c r="Q12" s="24" t="n">
        <v>9</v>
      </c>
      <c r="R12" s="23" t="n">
        <v>2</v>
      </c>
      <c r="S12" s="23" t="n">
        <v>2</v>
      </c>
      <c r="T12" s="25" t="s">
        <v>25</v>
      </c>
      <c r="U12" s="29" t="s">
        <v>16</v>
      </c>
      <c r="V12" s="26" t="n">
        <v>2</v>
      </c>
      <c r="W12" s="26" t="n">
        <v>13</v>
      </c>
      <c r="X12" s="27" t="n">
        <v>2</v>
      </c>
      <c r="Y12" s="30" t="n">
        <v>-9</v>
      </c>
      <c r="Z12" s="31"/>
    </row>
    <row r="13" customFormat="false" ht="12.75" hidden="false" customHeight="false" outlineLevel="0" collapsed="false">
      <c r="A13" s="21" t="n">
        <v>10</v>
      </c>
      <c r="B13" s="32" t="s">
        <v>19</v>
      </c>
      <c r="C13" s="22" t="s">
        <v>24</v>
      </c>
      <c r="D13" s="23" t="n">
        <v>4</v>
      </c>
      <c r="E13" s="23" t="n">
        <v>13</v>
      </c>
      <c r="F13" s="23" t="n">
        <v>0</v>
      </c>
      <c r="G13" s="23" t="n">
        <v>-9</v>
      </c>
      <c r="H13" s="35" t="s">
        <v>17</v>
      </c>
      <c r="I13" s="25" t="s">
        <v>31</v>
      </c>
      <c r="J13" s="26" t="n">
        <v>13</v>
      </c>
      <c r="K13" s="26" t="n">
        <v>6</v>
      </c>
      <c r="L13" s="27" t="n">
        <v>1</v>
      </c>
      <c r="M13" s="27" t="n">
        <v>-2</v>
      </c>
      <c r="N13" s="36" t="s">
        <v>17</v>
      </c>
      <c r="O13" s="28" t="s">
        <v>16</v>
      </c>
      <c r="P13" s="23" t="n">
        <v>5</v>
      </c>
      <c r="Q13" s="23" t="n">
        <v>13</v>
      </c>
      <c r="R13" s="23" t="n">
        <v>1</v>
      </c>
      <c r="S13" s="23" t="n">
        <v>-10</v>
      </c>
      <c r="T13" s="35" t="s">
        <v>17</v>
      </c>
      <c r="U13" s="29" t="s">
        <v>13</v>
      </c>
      <c r="V13" s="26" t="n">
        <v>13</v>
      </c>
      <c r="W13" s="26" t="n">
        <v>12</v>
      </c>
      <c r="X13" s="27" t="n">
        <v>2</v>
      </c>
      <c r="Y13" s="30" t="n">
        <v>-9</v>
      </c>
      <c r="Z13" s="31"/>
    </row>
    <row r="14" customFormat="false" ht="12.75" hidden="false" customHeight="false" outlineLevel="0" collapsed="false">
      <c r="A14" s="21" t="n">
        <v>11</v>
      </c>
      <c r="B14" s="32" t="s">
        <v>36</v>
      </c>
      <c r="C14" s="32" t="s">
        <v>25</v>
      </c>
      <c r="D14" s="23" t="n">
        <v>10</v>
      </c>
      <c r="E14" s="23" t="n">
        <v>13</v>
      </c>
      <c r="F14" s="23" t="n">
        <v>0</v>
      </c>
      <c r="G14" s="23" t="n">
        <v>-3</v>
      </c>
      <c r="H14" s="26" t="s">
        <v>36</v>
      </c>
      <c r="I14" s="26" t="s">
        <v>37</v>
      </c>
      <c r="J14" s="26" t="n">
        <v>12</v>
      </c>
      <c r="K14" s="26" t="n">
        <v>13</v>
      </c>
      <c r="L14" s="27" t="n">
        <v>0</v>
      </c>
      <c r="M14" s="27" t="n">
        <v>-4</v>
      </c>
      <c r="N14" s="32" t="s">
        <v>36</v>
      </c>
      <c r="O14" s="33" t="s">
        <v>37</v>
      </c>
      <c r="P14" s="23" t="n">
        <v>5</v>
      </c>
      <c r="Q14" s="23" t="n">
        <v>13</v>
      </c>
      <c r="R14" s="23" t="n">
        <v>0</v>
      </c>
      <c r="S14" s="23" t="n">
        <v>-12</v>
      </c>
      <c r="T14" s="26" t="s">
        <v>36</v>
      </c>
      <c r="U14" s="34" t="s">
        <v>31</v>
      </c>
      <c r="V14" s="26" t="n">
        <v>13</v>
      </c>
      <c r="W14" s="26" t="n">
        <v>2</v>
      </c>
      <c r="X14" s="27" t="n">
        <v>1</v>
      </c>
      <c r="Y14" s="30" t="n">
        <v>-1</v>
      </c>
      <c r="Z14" s="31"/>
    </row>
    <row r="15" customFormat="false" ht="12.75" hidden="false" customHeight="false" outlineLevel="0" collapsed="false">
      <c r="A15" s="21" t="n">
        <v>12</v>
      </c>
      <c r="B15" s="32" t="s">
        <v>13</v>
      </c>
      <c r="C15" s="22" t="s">
        <v>11</v>
      </c>
      <c r="D15" s="23" t="n">
        <v>11</v>
      </c>
      <c r="E15" s="24" t="n">
        <v>13</v>
      </c>
      <c r="F15" s="23" t="n">
        <v>0</v>
      </c>
      <c r="G15" s="23" t="n">
        <v>-2</v>
      </c>
      <c r="H15" s="25" t="s">
        <v>13</v>
      </c>
      <c r="I15" s="25" t="s">
        <v>11</v>
      </c>
      <c r="J15" s="26" t="n">
        <v>13</v>
      </c>
      <c r="K15" s="26" t="n">
        <v>12</v>
      </c>
      <c r="L15" s="27" t="n">
        <v>1</v>
      </c>
      <c r="M15" s="27" t="n">
        <v>-1</v>
      </c>
      <c r="N15" s="22" t="s">
        <v>13</v>
      </c>
      <c r="O15" s="28" t="s">
        <v>11</v>
      </c>
      <c r="P15" s="23" t="n">
        <v>5</v>
      </c>
      <c r="Q15" s="24" t="n">
        <v>13</v>
      </c>
      <c r="R15" s="23" t="n">
        <v>1</v>
      </c>
      <c r="S15" s="23" t="n">
        <v>-9</v>
      </c>
      <c r="T15" s="25" t="s">
        <v>13</v>
      </c>
      <c r="U15" s="29" t="s">
        <v>17</v>
      </c>
      <c r="V15" s="26" t="n">
        <v>12</v>
      </c>
      <c r="W15" s="26" t="n">
        <v>13</v>
      </c>
      <c r="X15" s="27" t="n">
        <v>1</v>
      </c>
      <c r="Y15" s="30" t="n">
        <v>-10</v>
      </c>
      <c r="Z15" s="31"/>
    </row>
    <row r="16" customFormat="false" ht="12.75" hidden="false" customHeight="false" outlineLevel="0" collapsed="false">
      <c r="A16" s="21" t="n">
        <v>13</v>
      </c>
      <c r="B16" s="32" t="s">
        <v>21</v>
      </c>
      <c r="C16" s="32" t="s">
        <v>32</v>
      </c>
      <c r="D16" s="23" t="n">
        <v>5</v>
      </c>
      <c r="E16" s="23" t="n">
        <v>13</v>
      </c>
      <c r="F16" s="23" t="n">
        <v>0</v>
      </c>
      <c r="G16" s="23" t="n">
        <v>-8</v>
      </c>
      <c r="H16" s="26" t="s">
        <v>21</v>
      </c>
      <c r="I16" s="26" t="s">
        <v>16</v>
      </c>
      <c r="J16" s="26" t="n">
        <v>7</v>
      </c>
      <c r="K16" s="26" t="n">
        <v>13</v>
      </c>
      <c r="L16" s="27" t="n">
        <v>0</v>
      </c>
      <c r="M16" s="27" t="n">
        <v>-14</v>
      </c>
      <c r="N16" s="32" t="s">
        <v>21</v>
      </c>
      <c r="O16" s="33" t="s">
        <v>31</v>
      </c>
      <c r="P16" s="23" t="n">
        <v>13</v>
      </c>
      <c r="Q16" s="23" t="n">
        <v>3</v>
      </c>
      <c r="R16" s="23" t="n">
        <v>1</v>
      </c>
      <c r="S16" s="23" t="n">
        <v>-4</v>
      </c>
      <c r="T16" s="26" t="s">
        <v>21</v>
      </c>
      <c r="U16" s="34" t="s">
        <v>18</v>
      </c>
      <c r="V16" s="26" t="n">
        <v>4</v>
      </c>
      <c r="W16" s="26" t="n">
        <v>13</v>
      </c>
      <c r="X16" s="27" t="n">
        <v>1</v>
      </c>
      <c r="Y16" s="30" t="n">
        <v>-13</v>
      </c>
      <c r="Z16" s="31"/>
    </row>
    <row r="17" customFormat="false" ht="12.75" hidden="false" customHeight="false" outlineLevel="0" collapsed="false">
      <c r="A17" s="21" t="n">
        <v>14</v>
      </c>
      <c r="B17" s="32" t="s">
        <v>31</v>
      </c>
      <c r="C17" s="22" t="s">
        <v>18</v>
      </c>
      <c r="D17" s="24" t="n">
        <v>2</v>
      </c>
      <c r="E17" s="24" t="n">
        <v>13</v>
      </c>
      <c r="F17" s="23" t="n">
        <v>0</v>
      </c>
      <c r="G17" s="23" t="n">
        <v>-11</v>
      </c>
      <c r="H17" s="25" t="s">
        <v>31</v>
      </c>
      <c r="I17" s="25" t="s">
        <v>61</v>
      </c>
      <c r="J17" s="26" t="n">
        <v>6</v>
      </c>
      <c r="K17" s="26" t="n">
        <v>13</v>
      </c>
      <c r="L17" s="27" t="n">
        <v>0</v>
      </c>
      <c r="M17" s="27" t="n">
        <v>-18</v>
      </c>
      <c r="N17" s="22" t="s">
        <v>31</v>
      </c>
      <c r="O17" s="28" t="s">
        <v>21</v>
      </c>
      <c r="P17" s="24" t="n">
        <v>3</v>
      </c>
      <c r="Q17" s="24" t="n">
        <v>13</v>
      </c>
      <c r="R17" s="23" t="n">
        <v>0</v>
      </c>
      <c r="S17" s="23" t="n">
        <v>-28</v>
      </c>
      <c r="T17" s="25" t="s">
        <v>31</v>
      </c>
      <c r="U17" s="29" t="s">
        <v>36</v>
      </c>
      <c r="V17" s="26" t="n">
        <v>2</v>
      </c>
      <c r="W17" s="26" t="n">
        <v>13</v>
      </c>
      <c r="X17" s="27" t="n">
        <v>0</v>
      </c>
      <c r="Y17" s="30" t="n">
        <v>-39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24</v>
      </c>
      <c r="C4" s="22" t="s">
        <v>37</v>
      </c>
      <c r="D4" s="23" t="n">
        <v>13</v>
      </c>
      <c r="E4" s="24" t="n">
        <v>10</v>
      </c>
      <c r="F4" s="23" t="n">
        <v>1</v>
      </c>
      <c r="G4" s="23" t="n">
        <v>3</v>
      </c>
      <c r="H4" s="25" t="s">
        <v>24</v>
      </c>
      <c r="I4" s="25" t="s">
        <v>32</v>
      </c>
      <c r="J4" s="26" t="n">
        <v>13</v>
      </c>
      <c r="K4" s="26" t="n">
        <v>7</v>
      </c>
      <c r="L4" s="27" t="n">
        <v>2</v>
      </c>
      <c r="M4" s="27" t="n">
        <v>9</v>
      </c>
      <c r="N4" s="22" t="s">
        <v>24</v>
      </c>
      <c r="O4" s="28" t="s">
        <v>13</v>
      </c>
      <c r="P4" s="23" t="n">
        <v>13</v>
      </c>
      <c r="Q4" s="23" t="n">
        <v>9</v>
      </c>
      <c r="R4" s="23" t="n">
        <v>3</v>
      </c>
      <c r="S4" s="23" t="n">
        <v>13</v>
      </c>
      <c r="T4" s="25" t="s">
        <v>24</v>
      </c>
      <c r="U4" s="29" t="s">
        <v>18</v>
      </c>
      <c r="V4" s="26" t="n">
        <v>13</v>
      </c>
      <c r="W4" s="26" t="n">
        <v>2</v>
      </c>
      <c r="X4" s="27" t="n">
        <v>4</v>
      </c>
      <c r="Y4" s="30" t="n">
        <v>24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25</v>
      </c>
      <c r="D5" s="23" t="n">
        <v>13</v>
      </c>
      <c r="E5" s="23" t="n">
        <v>1</v>
      </c>
      <c r="F5" s="23" t="n">
        <v>1</v>
      </c>
      <c r="G5" s="23" t="n">
        <v>12</v>
      </c>
      <c r="H5" s="25" t="s">
        <v>14</v>
      </c>
      <c r="I5" s="25" t="s">
        <v>13</v>
      </c>
      <c r="J5" s="26" t="n">
        <v>11</v>
      </c>
      <c r="K5" s="26" t="n">
        <v>13</v>
      </c>
      <c r="L5" s="27" t="n">
        <v>1</v>
      </c>
      <c r="M5" s="27" t="n">
        <v>10</v>
      </c>
      <c r="N5" s="22" t="s">
        <v>15</v>
      </c>
      <c r="O5" s="28" t="s">
        <v>11</v>
      </c>
      <c r="P5" s="23" t="n">
        <v>13</v>
      </c>
      <c r="Q5" s="24" t="n">
        <v>12</v>
      </c>
      <c r="R5" s="23" t="n">
        <v>2</v>
      </c>
      <c r="S5" s="23" t="n">
        <v>11</v>
      </c>
      <c r="T5" s="25" t="s">
        <v>15</v>
      </c>
      <c r="U5" s="29" t="s">
        <v>32</v>
      </c>
      <c r="V5" s="26" t="n">
        <v>13</v>
      </c>
      <c r="W5" s="26" t="n">
        <v>8</v>
      </c>
      <c r="X5" s="27" t="n">
        <v>3</v>
      </c>
      <c r="Y5" s="30" t="n">
        <v>16</v>
      </c>
      <c r="Z5" s="31"/>
    </row>
    <row r="6" customFormat="false" ht="14.1" hidden="false" customHeight="true" outlineLevel="0" collapsed="false">
      <c r="A6" s="21" t="n">
        <v>3</v>
      </c>
      <c r="B6" s="32" t="s">
        <v>13</v>
      </c>
      <c r="C6" s="32" t="s">
        <v>21</v>
      </c>
      <c r="D6" s="23" t="n">
        <v>13</v>
      </c>
      <c r="E6" s="24" t="n">
        <v>3</v>
      </c>
      <c r="F6" s="23" t="n">
        <v>1</v>
      </c>
      <c r="G6" s="23" t="n">
        <v>10</v>
      </c>
      <c r="H6" s="26" t="s">
        <v>13</v>
      </c>
      <c r="I6" s="26" t="s">
        <v>14</v>
      </c>
      <c r="J6" s="26" t="n">
        <v>13</v>
      </c>
      <c r="K6" s="26" t="n">
        <v>11</v>
      </c>
      <c r="L6" s="27" t="n">
        <v>2</v>
      </c>
      <c r="M6" s="27" t="n">
        <v>12</v>
      </c>
      <c r="N6" s="32" t="s">
        <v>13</v>
      </c>
      <c r="O6" s="33" t="s">
        <v>24</v>
      </c>
      <c r="P6" s="23" t="n">
        <v>9</v>
      </c>
      <c r="Q6" s="24" t="n">
        <v>13</v>
      </c>
      <c r="R6" s="23" t="n">
        <v>2</v>
      </c>
      <c r="S6" s="23" t="n">
        <v>8</v>
      </c>
      <c r="T6" s="26" t="s">
        <v>13</v>
      </c>
      <c r="U6" s="34" t="s">
        <v>37</v>
      </c>
      <c r="V6" s="26" t="n">
        <v>13</v>
      </c>
      <c r="W6" s="26" t="n">
        <v>9</v>
      </c>
      <c r="X6" s="27" t="n">
        <v>3</v>
      </c>
      <c r="Y6" s="30" t="n">
        <v>12</v>
      </c>
      <c r="Z6" s="31"/>
    </row>
    <row r="7" customFormat="false" ht="14.1" hidden="false" customHeight="true" outlineLevel="0" collapsed="false">
      <c r="A7" s="21" t="n">
        <v>4</v>
      </c>
      <c r="B7" s="32" t="s">
        <v>23</v>
      </c>
      <c r="C7" s="22" t="s">
        <v>17</v>
      </c>
      <c r="D7" s="23" t="n">
        <v>13</v>
      </c>
      <c r="E7" s="23" t="n">
        <v>9</v>
      </c>
      <c r="F7" s="23" t="n">
        <v>1</v>
      </c>
      <c r="G7" s="23" t="n">
        <v>4</v>
      </c>
      <c r="H7" s="25" t="s">
        <v>18</v>
      </c>
      <c r="I7" s="25" t="s">
        <v>11</v>
      </c>
      <c r="J7" s="26" t="n">
        <v>13</v>
      </c>
      <c r="K7" s="26" t="n">
        <v>11</v>
      </c>
      <c r="L7" s="27" t="n">
        <v>2</v>
      </c>
      <c r="M7" s="27" t="n">
        <v>6</v>
      </c>
      <c r="N7" s="22" t="s">
        <v>18</v>
      </c>
      <c r="O7" s="28" t="s">
        <v>57</v>
      </c>
      <c r="P7" s="23" t="n">
        <v>13</v>
      </c>
      <c r="Q7" s="23" t="n">
        <v>12</v>
      </c>
      <c r="R7" s="23" t="n">
        <v>3</v>
      </c>
      <c r="S7" s="23" t="n">
        <v>7</v>
      </c>
      <c r="T7" s="25" t="s">
        <v>18</v>
      </c>
      <c r="U7" s="29" t="s">
        <v>24</v>
      </c>
      <c r="V7" s="26" t="n">
        <v>2</v>
      </c>
      <c r="W7" s="26" t="n">
        <v>13</v>
      </c>
      <c r="X7" s="27" t="n">
        <v>3</v>
      </c>
      <c r="Y7" s="30" t="n">
        <v>-4</v>
      </c>
      <c r="Z7" s="31"/>
    </row>
    <row r="8" customFormat="false" ht="14.1" hidden="false" customHeight="true" outlineLevel="0" collapsed="false">
      <c r="A8" s="21" t="n">
        <v>5</v>
      </c>
      <c r="B8" s="32" t="s">
        <v>11</v>
      </c>
      <c r="C8" s="22" t="s">
        <v>31</v>
      </c>
      <c r="D8" s="23" t="n">
        <v>13</v>
      </c>
      <c r="E8" s="23" t="n">
        <v>6</v>
      </c>
      <c r="F8" s="23" t="n">
        <v>1</v>
      </c>
      <c r="G8" s="23" t="n">
        <v>7</v>
      </c>
      <c r="H8" s="25" t="s">
        <v>11</v>
      </c>
      <c r="I8" s="25" t="s">
        <v>18</v>
      </c>
      <c r="J8" s="26" t="n">
        <v>11</v>
      </c>
      <c r="K8" s="26" t="n">
        <v>13</v>
      </c>
      <c r="L8" s="27" t="n">
        <v>1</v>
      </c>
      <c r="M8" s="27" t="n">
        <v>5</v>
      </c>
      <c r="N8" s="22" t="s">
        <v>11</v>
      </c>
      <c r="O8" s="28" t="s">
        <v>15</v>
      </c>
      <c r="P8" s="23" t="n">
        <v>12</v>
      </c>
      <c r="Q8" s="23" t="n">
        <v>13</v>
      </c>
      <c r="R8" s="23" t="n">
        <v>1</v>
      </c>
      <c r="S8" s="23" t="n">
        <v>4</v>
      </c>
      <c r="T8" s="25" t="s">
        <v>11</v>
      </c>
      <c r="U8" s="29" t="s">
        <v>57</v>
      </c>
      <c r="V8" s="26" t="n">
        <v>13</v>
      </c>
      <c r="W8" s="26" t="n">
        <v>3</v>
      </c>
      <c r="X8" s="27" t="n">
        <v>2</v>
      </c>
      <c r="Y8" s="30" t="n">
        <v>14</v>
      </c>
      <c r="Z8" s="31"/>
    </row>
    <row r="9" customFormat="false" ht="14.1" hidden="false" customHeight="true" outlineLevel="0" collapsed="false">
      <c r="A9" s="21" t="n">
        <v>6</v>
      </c>
      <c r="B9" s="32" t="s">
        <v>32</v>
      </c>
      <c r="C9" s="22" t="s">
        <v>16</v>
      </c>
      <c r="D9" s="23" t="n">
        <v>13</v>
      </c>
      <c r="E9" s="24" t="n">
        <v>9</v>
      </c>
      <c r="F9" s="23" t="n">
        <v>1</v>
      </c>
      <c r="G9" s="23" t="n">
        <v>4</v>
      </c>
      <c r="H9" s="25" t="s">
        <v>32</v>
      </c>
      <c r="I9" s="25" t="s">
        <v>24</v>
      </c>
      <c r="J9" s="26" t="n">
        <v>7</v>
      </c>
      <c r="K9" s="26" t="n">
        <v>13</v>
      </c>
      <c r="L9" s="27" t="n">
        <v>1</v>
      </c>
      <c r="M9" s="27" t="n">
        <v>-2</v>
      </c>
      <c r="N9" s="22" t="s">
        <v>32</v>
      </c>
      <c r="O9" s="28" t="s">
        <v>21</v>
      </c>
      <c r="P9" s="23" t="n">
        <v>13</v>
      </c>
      <c r="Q9" s="24" t="n">
        <v>2</v>
      </c>
      <c r="R9" s="23" t="n">
        <v>2</v>
      </c>
      <c r="S9" s="23" t="n">
        <v>9</v>
      </c>
      <c r="T9" s="25" t="s">
        <v>32</v>
      </c>
      <c r="U9" s="29" t="s">
        <v>15</v>
      </c>
      <c r="V9" s="26" t="n">
        <v>8</v>
      </c>
      <c r="W9" s="26" t="n">
        <v>13</v>
      </c>
      <c r="X9" s="27" t="n">
        <v>2</v>
      </c>
      <c r="Y9" s="30" t="n">
        <v>4</v>
      </c>
      <c r="Z9" s="31"/>
    </row>
    <row r="10" customFormat="false" ht="12.75" hidden="false" customHeight="false" outlineLevel="0" collapsed="false">
      <c r="A10" s="21" t="n">
        <v>7</v>
      </c>
      <c r="B10" s="32" t="s">
        <v>37</v>
      </c>
      <c r="C10" s="22" t="s">
        <v>24</v>
      </c>
      <c r="D10" s="23" t="n">
        <v>10</v>
      </c>
      <c r="E10" s="23" t="n">
        <v>13</v>
      </c>
      <c r="F10" s="23" t="n">
        <v>0</v>
      </c>
      <c r="G10" s="23" t="n">
        <v>-3</v>
      </c>
      <c r="H10" s="25" t="s">
        <v>37</v>
      </c>
      <c r="I10" s="25" t="s">
        <v>16</v>
      </c>
      <c r="J10" s="26" t="n">
        <v>13</v>
      </c>
      <c r="K10" s="26" t="n">
        <v>11</v>
      </c>
      <c r="L10" s="27" t="n">
        <v>1</v>
      </c>
      <c r="M10" s="27" t="n">
        <v>-1</v>
      </c>
      <c r="N10" s="22" t="s">
        <v>37</v>
      </c>
      <c r="O10" s="28" t="s">
        <v>17</v>
      </c>
      <c r="P10" s="23" t="n">
        <v>13</v>
      </c>
      <c r="Q10" s="23" t="n">
        <v>5</v>
      </c>
      <c r="R10" s="23" t="n">
        <v>2</v>
      </c>
      <c r="S10" s="23" t="n">
        <v>7</v>
      </c>
      <c r="T10" s="25" t="s">
        <v>37</v>
      </c>
      <c r="U10" s="29" t="s">
        <v>13</v>
      </c>
      <c r="V10" s="26" t="n">
        <v>9</v>
      </c>
      <c r="W10" s="26" t="n">
        <v>13</v>
      </c>
      <c r="X10" s="27" t="n">
        <v>2</v>
      </c>
      <c r="Y10" s="30" t="n">
        <v>3</v>
      </c>
      <c r="Z10" s="31"/>
    </row>
    <row r="11" customFormat="false" ht="12.75" hidden="false" customHeight="false" outlineLevel="0" collapsed="false">
      <c r="A11" s="21" t="n">
        <v>8</v>
      </c>
      <c r="B11" s="32" t="s">
        <v>16</v>
      </c>
      <c r="C11" s="22" t="s">
        <v>32</v>
      </c>
      <c r="D11" s="24" t="n">
        <v>9</v>
      </c>
      <c r="E11" s="24" t="n">
        <v>13</v>
      </c>
      <c r="F11" s="23" t="n">
        <v>0</v>
      </c>
      <c r="G11" s="23" t="n">
        <v>-4</v>
      </c>
      <c r="H11" s="25" t="s">
        <v>16</v>
      </c>
      <c r="I11" s="25" t="s">
        <v>37</v>
      </c>
      <c r="J11" s="26" t="n">
        <v>11</v>
      </c>
      <c r="K11" s="26" t="n">
        <v>13</v>
      </c>
      <c r="L11" s="27" t="n">
        <v>0</v>
      </c>
      <c r="M11" s="27" t="n">
        <v>-6</v>
      </c>
      <c r="N11" s="22" t="s">
        <v>16</v>
      </c>
      <c r="O11" s="28" t="s">
        <v>36</v>
      </c>
      <c r="P11" s="24" t="n">
        <v>13</v>
      </c>
      <c r="Q11" s="24" t="n">
        <v>10</v>
      </c>
      <c r="R11" s="23" t="n">
        <v>1</v>
      </c>
      <c r="S11" s="23" t="n">
        <v>-3</v>
      </c>
      <c r="T11" s="25" t="s">
        <v>16</v>
      </c>
      <c r="U11" s="29" t="s">
        <v>17</v>
      </c>
      <c r="V11" s="26" t="n">
        <v>13</v>
      </c>
      <c r="W11" s="26" t="n">
        <v>7</v>
      </c>
      <c r="X11" s="27" t="n">
        <v>2</v>
      </c>
      <c r="Y11" s="30" t="n">
        <v>3</v>
      </c>
      <c r="Z11" s="31"/>
    </row>
    <row r="12" customFormat="false" ht="12.75" hidden="false" customHeight="false" outlineLevel="0" collapsed="false">
      <c r="A12" s="21" t="n">
        <v>9</v>
      </c>
      <c r="B12" s="32" t="s">
        <v>33</v>
      </c>
      <c r="C12" s="22" t="s">
        <v>36</v>
      </c>
      <c r="D12" s="23" t="n">
        <v>13</v>
      </c>
      <c r="E12" s="24" t="n">
        <v>11</v>
      </c>
      <c r="F12" s="23" t="n">
        <v>1</v>
      </c>
      <c r="G12" s="23" t="n">
        <v>2</v>
      </c>
      <c r="H12" s="25" t="s">
        <v>57</v>
      </c>
      <c r="I12" s="25" t="s">
        <v>36</v>
      </c>
      <c r="J12" s="26" t="n">
        <v>13</v>
      </c>
      <c r="K12" s="26" t="n">
        <v>10</v>
      </c>
      <c r="L12" s="27" t="n">
        <v>2</v>
      </c>
      <c r="M12" s="27" t="n">
        <v>5</v>
      </c>
      <c r="N12" s="22" t="s">
        <v>57</v>
      </c>
      <c r="O12" s="28" t="s">
        <v>18</v>
      </c>
      <c r="P12" s="23" t="n">
        <v>12</v>
      </c>
      <c r="Q12" s="24" t="n">
        <v>13</v>
      </c>
      <c r="R12" s="23" t="n">
        <v>2</v>
      </c>
      <c r="S12" s="23" t="n">
        <v>4</v>
      </c>
      <c r="T12" s="25" t="s">
        <v>57</v>
      </c>
      <c r="U12" s="29" t="s">
        <v>11</v>
      </c>
      <c r="V12" s="26" t="n">
        <v>3</v>
      </c>
      <c r="W12" s="26" t="n">
        <v>13</v>
      </c>
      <c r="X12" s="27" t="n">
        <v>2</v>
      </c>
      <c r="Y12" s="30" t="n">
        <v>-6</v>
      </c>
      <c r="Z12" s="31"/>
    </row>
    <row r="13" customFormat="false" ht="12.75" hidden="false" customHeight="false" outlineLevel="0" collapsed="false">
      <c r="A13" s="21" t="n">
        <v>10</v>
      </c>
      <c r="B13" s="32" t="s">
        <v>21</v>
      </c>
      <c r="C13" s="22" t="s">
        <v>13</v>
      </c>
      <c r="D13" s="23" t="n">
        <v>3</v>
      </c>
      <c r="E13" s="23" t="n">
        <v>13</v>
      </c>
      <c r="F13" s="23" t="n">
        <v>0</v>
      </c>
      <c r="G13" s="23" t="n">
        <v>-10</v>
      </c>
      <c r="H13" s="35" t="s">
        <v>21</v>
      </c>
      <c r="I13" s="25" t="s">
        <v>25</v>
      </c>
      <c r="J13" s="26" t="n">
        <v>13</v>
      </c>
      <c r="K13" s="26" t="n">
        <v>4</v>
      </c>
      <c r="L13" s="27" t="n">
        <v>1</v>
      </c>
      <c r="M13" s="27" t="n">
        <v>-1</v>
      </c>
      <c r="N13" s="36" t="s">
        <v>21</v>
      </c>
      <c r="O13" s="28" t="s">
        <v>32</v>
      </c>
      <c r="P13" s="23" t="n">
        <v>2</v>
      </c>
      <c r="Q13" s="23" t="n">
        <v>13</v>
      </c>
      <c r="R13" s="23" t="n">
        <v>1</v>
      </c>
      <c r="S13" s="23" t="n">
        <v>-12</v>
      </c>
      <c r="T13" s="35" t="s">
        <v>21</v>
      </c>
      <c r="U13" s="29" t="s">
        <v>25</v>
      </c>
      <c r="V13" s="26" t="n">
        <v>13</v>
      </c>
      <c r="W13" s="26" t="n">
        <v>9</v>
      </c>
      <c r="X13" s="27" t="n">
        <v>2</v>
      </c>
      <c r="Y13" s="30" t="n">
        <v>-8</v>
      </c>
      <c r="Z13" s="31"/>
    </row>
    <row r="14" customFormat="false" ht="12.75" hidden="false" customHeight="false" outlineLevel="0" collapsed="false">
      <c r="A14" s="21" t="n">
        <v>11</v>
      </c>
      <c r="B14" s="32" t="s">
        <v>19</v>
      </c>
      <c r="C14" s="32" t="s">
        <v>18</v>
      </c>
      <c r="D14" s="23" t="n">
        <v>9</v>
      </c>
      <c r="E14" s="23" t="n">
        <v>13</v>
      </c>
      <c r="F14" s="23" t="n">
        <v>0</v>
      </c>
      <c r="G14" s="23" t="n">
        <v>-4</v>
      </c>
      <c r="H14" s="26" t="s">
        <v>17</v>
      </c>
      <c r="I14" s="26" t="s">
        <v>31</v>
      </c>
      <c r="J14" s="26" t="n">
        <v>13</v>
      </c>
      <c r="K14" s="26" t="n">
        <v>10</v>
      </c>
      <c r="L14" s="27" t="n">
        <v>1</v>
      </c>
      <c r="M14" s="27" t="n">
        <v>-1</v>
      </c>
      <c r="N14" s="32" t="s">
        <v>17</v>
      </c>
      <c r="O14" s="33" t="s">
        <v>17</v>
      </c>
      <c r="P14" s="23" t="n">
        <v>5</v>
      </c>
      <c r="Q14" s="23" t="n">
        <v>13</v>
      </c>
      <c r="R14" s="23" t="n">
        <v>1</v>
      </c>
      <c r="S14" s="23" t="n">
        <v>-9</v>
      </c>
      <c r="T14" s="26" t="s">
        <v>17</v>
      </c>
      <c r="U14" s="34" t="s">
        <v>16</v>
      </c>
      <c r="V14" s="26" t="n">
        <v>7</v>
      </c>
      <c r="W14" s="26" t="n">
        <v>13</v>
      </c>
      <c r="X14" s="27" t="n">
        <v>1</v>
      </c>
      <c r="Y14" s="30" t="n">
        <v>-15</v>
      </c>
      <c r="Z14" s="31"/>
    </row>
    <row r="15" customFormat="false" ht="12.75" hidden="false" customHeight="false" outlineLevel="0" collapsed="false">
      <c r="A15" s="21" t="n">
        <v>12</v>
      </c>
      <c r="B15" s="32" t="s">
        <v>25</v>
      </c>
      <c r="C15" s="22" t="s">
        <v>14</v>
      </c>
      <c r="D15" s="23" t="n">
        <v>1</v>
      </c>
      <c r="E15" s="24" t="n">
        <v>13</v>
      </c>
      <c r="F15" s="23" t="n">
        <v>0</v>
      </c>
      <c r="G15" s="23" t="n">
        <v>-12</v>
      </c>
      <c r="H15" s="25" t="s">
        <v>25</v>
      </c>
      <c r="I15" s="25" t="s">
        <v>21</v>
      </c>
      <c r="J15" s="26" t="n">
        <v>4</v>
      </c>
      <c r="K15" s="26" t="n">
        <v>13</v>
      </c>
      <c r="L15" s="27" t="n">
        <v>0</v>
      </c>
      <c r="M15" s="27" t="n">
        <v>-21</v>
      </c>
      <c r="N15" s="22" t="s">
        <v>25</v>
      </c>
      <c r="O15" s="28" t="s">
        <v>31</v>
      </c>
      <c r="P15" s="23" t="n">
        <v>13</v>
      </c>
      <c r="Q15" s="24" t="n">
        <v>4</v>
      </c>
      <c r="R15" s="23" t="n">
        <v>1</v>
      </c>
      <c r="S15" s="23" t="n">
        <v>-12</v>
      </c>
      <c r="T15" s="25" t="s">
        <v>25</v>
      </c>
      <c r="U15" s="29" t="s">
        <v>21</v>
      </c>
      <c r="V15" s="26" t="n">
        <v>9</v>
      </c>
      <c r="W15" s="26" t="n">
        <v>13</v>
      </c>
      <c r="X15" s="27" t="n">
        <v>1</v>
      </c>
      <c r="Y15" s="30" t="n">
        <v>-16</v>
      </c>
      <c r="Z15" s="31"/>
    </row>
    <row r="16" customFormat="false" ht="12.75" hidden="false" customHeight="false" outlineLevel="0" collapsed="false">
      <c r="A16" s="21" t="n">
        <v>13</v>
      </c>
      <c r="B16" s="32" t="s">
        <v>31</v>
      </c>
      <c r="C16" s="32" t="s">
        <v>11</v>
      </c>
      <c r="D16" s="23" t="n">
        <v>6</v>
      </c>
      <c r="E16" s="23" t="n">
        <v>13</v>
      </c>
      <c r="F16" s="23" t="n">
        <v>0</v>
      </c>
      <c r="G16" s="23" t="n">
        <v>-7</v>
      </c>
      <c r="H16" s="26" t="s">
        <v>31</v>
      </c>
      <c r="I16" s="26" t="s">
        <v>17</v>
      </c>
      <c r="J16" s="26" t="n">
        <v>10</v>
      </c>
      <c r="K16" s="26" t="n">
        <v>13</v>
      </c>
      <c r="L16" s="27" t="n">
        <v>0</v>
      </c>
      <c r="M16" s="27" t="n">
        <v>-10</v>
      </c>
      <c r="N16" s="32" t="s">
        <v>31</v>
      </c>
      <c r="O16" s="33" t="s">
        <v>25</v>
      </c>
      <c r="P16" s="23" t="n">
        <v>4</v>
      </c>
      <c r="Q16" s="23" t="n">
        <v>13</v>
      </c>
      <c r="R16" s="23" t="n">
        <v>0</v>
      </c>
      <c r="S16" s="23" t="n">
        <v>-19</v>
      </c>
      <c r="T16" s="26" t="s">
        <v>31</v>
      </c>
      <c r="U16" s="34" t="s">
        <v>36</v>
      </c>
      <c r="V16" s="26" t="n">
        <v>13</v>
      </c>
      <c r="W16" s="26" t="n">
        <v>10</v>
      </c>
      <c r="X16" s="27" t="n">
        <v>1</v>
      </c>
      <c r="Y16" s="30" t="n">
        <v>-16</v>
      </c>
      <c r="Z16" s="31"/>
    </row>
    <row r="17" customFormat="false" ht="12.75" hidden="false" customHeight="false" outlineLevel="0" collapsed="false">
      <c r="A17" s="21" t="n">
        <v>14</v>
      </c>
      <c r="B17" s="32" t="s">
        <v>36</v>
      </c>
      <c r="C17" s="22" t="s">
        <v>57</v>
      </c>
      <c r="D17" s="24" t="n">
        <v>11</v>
      </c>
      <c r="E17" s="24" t="n">
        <v>13</v>
      </c>
      <c r="F17" s="23" t="n">
        <v>0</v>
      </c>
      <c r="G17" s="23" t="n">
        <v>-2</v>
      </c>
      <c r="H17" s="25" t="s">
        <v>36</v>
      </c>
      <c r="I17" s="25" t="s">
        <v>57</v>
      </c>
      <c r="J17" s="26" t="n">
        <v>10</v>
      </c>
      <c r="K17" s="26" t="n">
        <v>13</v>
      </c>
      <c r="L17" s="27" t="n">
        <v>0</v>
      </c>
      <c r="M17" s="27" t="n">
        <v>-5</v>
      </c>
      <c r="N17" s="22" t="s">
        <v>36</v>
      </c>
      <c r="O17" s="28" t="s">
        <v>16</v>
      </c>
      <c r="P17" s="24" t="n">
        <v>10</v>
      </c>
      <c r="Q17" s="24" t="n">
        <v>13</v>
      </c>
      <c r="R17" s="23" t="n">
        <v>0</v>
      </c>
      <c r="S17" s="23" t="n">
        <v>-8</v>
      </c>
      <c r="T17" s="25" t="s">
        <v>36</v>
      </c>
      <c r="U17" s="29" t="s">
        <v>31</v>
      </c>
      <c r="V17" s="26" t="n">
        <v>10</v>
      </c>
      <c r="W17" s="26" t="n">
        <v>13</v>
      </c>
      <c r="X17" s="27" t="n">
        <v>0</v>
      </c>
      <c r="Y17" s="30" t="n">
        <v>-11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1</v>
      </c>
      <c r="C4" s="22" t="s">
        <v>24</v>
      </c>
      <c r="D4" s="23" t="n">
        <v>13</v>
      </c>
      <c r="E4" s="24" t="n">
        <v>12</v>
      </c>
      <c r="F4" s="23" t="n">
        <v>1</v>
      </c>
      <c r="G4" s="23" t="n">
        <v>1</v>
      </c>
      <c r="H4" s="25" t="s">
        <v>11</v>
      </c>
      <c r="I4" s="25" t="s">
        <v>24</v>
      </c>
      <c r="J4" s="26" t="n">
        <v>13</v>
      </c>
      <c r="K4" s="26" t="n">
        <v>6</v>
      </c>
      <c r="L4" s="27" t="n">
        <v>2</v>
      </c>
      <c r="M4" s="27" t="n">
        <v>8</v>
      </c>
      <c r="N4" s="22" t="s">
        <v>11</v>
      </c>
      <c r="O4" s="28" t="s">
        <v>16</v>
      </c>
      <c r="P4" s="23" t="n">
        <v>13</v>
      </c>
      <c r="Q4" s="23" t="n">
        <v>12</v>
      </c>
      <c r="R4" s="23" t="n">
        <v>3</v>
      </c>
      <c r="S4" s="23" t="n">
        <v>9</v>
      </c>
      <c r="T4" s="25" t="s">
        <v>11</v>
      </c>
      <c r="U4" s="29" t="s">
        <v>13</v>
      </c>
      <c r="V4" s="26" t="n">
        <v>13</v>
      </c>
      <c r="W4" s="26" t="n">
        <v>12</v>
      </c>
      <c r="X4" s="27" t="n">
        <v>4</v>
      </c>
      <c r="Y4" s="30" t="n">
        <v>10</v>
      </c>
      <c r="Z4" s="31"/>
    </row>
    <row r="5" customFormat="false" ht="14.1" hidden="false" customHeight="true" outlineLevel="0" collapsed="false">
      <c r="A5" s="21" t="n">
        <v>2</v>
      </c>
      <c r="B5" s="22" t="s">
        <v>13</v>
      </c>
      <c r="C5" s="22" t="s">
        <v>15</v>
      </c>
      <c r="D5" s="23" t="n">
        <v>13</v>
      </c>
      <c r="E5" s="23" t="n">
        <v>11</v>
      </c>
      <c r="F5" s="23" t="n">
        <v>1</v>
      </c>
      <c r="G5" s="23" t="n">
        <v>2</v>
      </c>
      <c r="H5" s="25" t="s">
        <v>13</v>
      </c>
      <c r="I5" s="25" t="s">
        <v>32</v>
      </c>
      <c r="J5" s="26" t="n">
        <v>13</v>
      </c>
      <c r="K5" s="26" t="n">
        <v>5</v>
      </c>
      <c r="L5" s="27" t="n">
        <v>2</v>
      </c>
      <c r="M5" s="27" t="n">
        <v>10</v>
      </c>
      <c r="N5" s="22" t="s">
        <v>13</v>
      </c>
      <c r="O5" s="28" t="s">
        <v>37</v>
      </c>
      <c r="P5" s="23" t="n">
        <v>13</v>
      </c>
      <c r="Q5" s="24" t="n">
        <v>5</v>
      </c>
      <c r="R5" s="23" t="n">
        <v>3</v>
      </c>
      <c r="S5" s="23" t="n">
        <v>18</v>
      </c>
      <c r="T5" s="25" t="s">
        <v>13</v>
      </c>
      <c r="U5" s="29" t="s">
        <v>11</v>
      </c>
      <c r="V5" s="26" t="n">
        <v>12</v>
      </c>
      <c r="W5" s="26" t="n">
        <v>13</v>
      </c>
      <c r="X5" s="27" t="n">
        <v>3</v>
      </c>
      <c r="Y5" s="30" t="n">
        <v>17</v>
      </c>
      <c r="Z5" s="31"/>
    </row>
    <row r="6" customFormat="false" ht="14.1" hidden="false" customHeight="true" outlineLevel="0" collapsed="false">
      <c r="A6" s="21" t="n">
        <v>3</v>
      </c>
      <c r="B6" s="32" t="s">
        <v>16</v>
      </c>
      <c r="C6" s="32" t="s">
        <v>25</v>
      </c>
      <c r="D6" s="23" t="n">
        <v>13</v>
      </c>
      <c r="E6" s="24" t="n">
        <v>9</v>
      </c>
      <c r="F6" s="23" t="n">
        <v>1</v>
      </c>
      <c r="G6" s="23" t="n">
        <v>4</v>
      </c>
      <c r="H6" s="26" t="s">
        <v>16</v>
      </c>
      <c r="I6" s="26" t="s">
        <v>17</v>
      </c>
      <c r="J6" s="26" t="n">
        <v>13</v>
      </c>
      <c r="K6" s="26" t="n">
        <v>11</v>
      </c>
      <c r="L6" s="27" t="n">
        <v>2</v>
      </c>
      <c r="M6" s="27" t="n">
        <v>6</v>
      </c>
      <c r="N6" s="32" t="s">
        <v>16</v>
      </c>
      <c r="O6" s="33" t="s">
        <v>11</v>
      </c>
      <c r="P6" s="23" t="n">
        <v>12</v>
      </c>
      <c r="Q6" s="24" t="n">
        <v>13</v>
      </c>
      <c r="R6" s="23" t="n">
        <v>2</v>
      </c>
      <c r="S6" s="23" t="n">
        <v>5</v>
      </c>
      <c r="T6" s="26" t="s">
        <v>16</v>
      </c>
      <c r="U6" s="34" t="s">
        <v>14</v>
      </c>
      <c r="V6" s="26" t="n">
        <v>13</v>
      </c>
      <c r="W6" s="26" t="n">
        <v>8</v>
      </c>
      <c r="X6" s="27" t="n">
        <v>3</v>
      </c>
      <c r="Y6" s="30" t="n">
        <v>10</v>
      </c>
      <c r="Z6" s="31"/>
    </row>
    <row r="7" customFormat="false" ht="14.1" hidden="false" customHeight="true" outlineLevel="0" collapsed="false">
      <c r="A7" s="21" t="n">
        <v>4</v>
      </c>
      <c r="B7" s="32" t="s">
        <v>23</v>
      </c>
      <c r="C7" s="22" t="s">
        <v>56</v>
      </c>
      <c r="D7" s="23" t="n">
        <v>13</v>
      </c>
      <c r="E7" s="23" t="n">
        <v>7</v>
      </c>
      <c r="F7" s="23" t="n">
        <v>1</v>
      </c>
      <c r="G7" s="23" t="n">
        <v>6</v>
      </c>
      <c r="H7" s="25" t="s">
        <v>18</v>
      </c>
      <c r="I7" s="25" t="s">
        <v>37</v>
      </c>
      <c r="J7" s="26" t="n">
        <v>5</v>
      </c>
      <c r="K7" s="26" t="n">
        <v>13</v>
      </c>
      <c r="L7" s="27" t="n">
        <v>1</v>
      </c>
      <c r="M7" s="27" t="n">
        <v>-2</v>
      </c>
      <c r="N7" s="22" t="s">
        <v>18</v>
      </c>
      <c r="O7" s="28" t="s">
        <v>25</v>
      </c>
      <c r="P7" s="23" t="n">
        <v>13</v>
      </c>
      <c r="Q7" s="23" t="n">
        <v>5</v>
      </c>
      <c r="R7" s="23" t="n">
        <v>2</v>
      </c>
      <c r="S7" s="23" t="n">
        <v>6</v>
      </c>
      <c r="T7" s="25" t="s">
        <v>18</v>
      </c>
      <c r="U7" s="29" t="s">
        <v>37</v>
      </c>
      <c r="V7" s="26" t="n">
        <v>13</v>
      </c>
      <c r="W7" s="26" t="n">
        <v>10</v>
      </c>
      <c r="X7" s="27" t="n">
        <v>3</v>
      </c>
      <c r="Y7" s="30" t="n">
        <v>9</v>
      </c>
      <c r="Z7" s="31"/>
    </row>
    <row r="8" customFormat="false" ht="14.1" hidden="false" customHeight="true" outlineLevel="0" collapsed="false">
      <c r="A8" s="21" t="n">
        <v>5</v>
      </c>
      <c r="B8" s="32" t="s">
        <v>32</v>
      </c>
      <c r="C8" s="22" t="s">
        <v>10</v>
      </c>
      <c r="D8" s="23" t="n">
        <v>13</v>
      </c>
      <c r="E8" s="23" t="n">
        <v>11</v>
      </c>
      <c r="F8" s="23" t="n">
        <v>1</v>
      </c>
      <c r="G8" s="23" t="n">
        <v>2</v>
      </c>
      <c r="H8" s="25" t="s">
        <v>32</v>
      </c>
      <c r="I8" s="25" t="s">
        <v>13</v>
      </c>
      <c r="J8" s="26" t="n">
        <v>5</v>
      </c>
      <c r="K8" s="26" t="n">
        <v>13</v>
      </c>
      <c r="L8" s="27" t="n">
        <v>1</v>
      </c>
      <c r="M8" s="27" t="n">
        <v>-6</v>
      </c>
      <c r="N8" s="22" t="s">
        <v>32</v>
      </c>
      <c r="O8" s="28" t="s">
        <v>21</v>
      </c>
      <c r="P8" s="23" t="n">
        <v>13</v>
      </c>
      <c r="Q8" s="23" t="n">
        <v>7</v>
      </c>
      <c r="R8" s="23" t="n">
        <v>2</v>
      </c>
      <c r="S8" s="23" t="n">
        <v>0</v>
      </c>
      <c r="T8" s="25" t="s">
        <v>32</v>
      </c>
      <c r="U8" s="29" t="s">
        <v>10</v>
      </c>
      <c r="V8" s="26" t="n">
        <v>13</v>
      </c>
      <c r="W8" s="26" t="n">
        <v>7</v>
      </c>
      <c r="X8" s="27" t="n">
        <v>3</v>
      </c>
      <c r="Y8" s="30" t="n">
        <v>6</v>
      </c>
      <c r="Z8" s="31"/>
    </row>
    <row r="9" customFormat="false" ht="14.1" hidden="false" customHeight="true" outlineLevel="0" collapsed="false">
      <c r="A9" s="21" t="n">
        <v>6</v>
      </c>
      <c r="B9" s="32" t="s">
        <v>37</v>
      </c>
      <c r="C9" s="22" t="s">
        <v>21</v>
      </c>
      <c r="D9" s="23" t="n">
        <v>13</v>
      </c>
      <c r="E9" s="24" t="n">
        <v>3</v>
      </c>
      <c r="F9" s="23" t="n">
        <v>1</v>
      </c>
      <c r="G9" s="23" t="n">
        <v>10</v>
      </c>
      <c r="H9" s="25" t="s">
        <v>37</v>
      </c>
      <c r="I9" s="25" t="s">
        <v>18</v>
      </c>
      <c r="J9" s="26" t="n">
        <v>13</v>
      </c>
      <c r="K9" s="26" t="n">
        <v>5</v>
      </c>
      <c r="L9" s="27" t="n">
        <v>2</v>
      </c>
      <c r="M9" s="27" t="n">
        <v>18</v>
      </c>
      <c r="N9" s="22" t="s">
        <v>37</v>
      </c>
      <c r="O9" s="28" t="s">
        <v>13</v>
      </c>
      <c r="P9" s="23" t="n">
        <v>5</v>
      </c>
      <c r="Q9" s="24" t="n">
        <v>13</v>
      </c>
      <c r="R9" s="23" t="n">
        <v>2</v>
      </c>
      <c r="S9" s="23" t="n">
        <v>10</v>
      </c>
      <c r="T9" s="25" t="s">
        <v>37</v>
      </c>
      <c r="U9" s="29" t="s">
        <v>18</v>
      </c>
      <c r="V9" s="26" t="n">
        <v>10</v>
      </c>
      <c r="W9" s="26" t="n">
        <v>13</v>
      </c>
      <c r="X9" s="27" t="n">
        <v>2</v>
      </c>
      <c r="Y9" s="30" t="n">
        <v>7</v>
      </c>
      <c r="Z9" s="31"/>
    </row>
    <row r="10" customFormat="false" ht="12.75" hidden="false" customHeight="false" outlineLevel="0" collapsed="false">
      <c r="A10" s="21" t="n">
        <v>7</v>
      </c>
      <c r="B10" s="32" t="s">
        <v>19</v>
      </c>
      <c r="C10" s="22" t="s">
        <v>36</v>
      </c>
      <c r="D10" s="23" t="n">
        <v>13</v>
      </c>
      <c r="E10" s="23" t="n">
        <v>10</v>
      </c>
      <c r="F10" s="23" t="n">
        <v>1</v>
      </c>
      <c r="G10" s="23" t="n">
        <v>3</v>
      </c>
      <c r="H10" s="25" t="s">
        <v>17</v>
      </c>
      <c r="I10" s="25" t="s">
        <v>16</v>
      </c>
      <c r="J10" s="26" t="n">
        <v>11</v>
      </c>
      <c r="K10" s="26" t="n">
        <v>13</v>
      </c>
      <c r="L10" s="27" t="n">
        <v>1</v>
      </c>
      <c r="M10" s="27" t="n">
        <v>1</v>
      </c>
      <c r="N10" s="22" t="s">
        <v>17</v>
      </c>
      <c r="O10" s="28" t="s">
        <v>14</v>
      </c>
      <c r="P10" s="23" t="n">
        <v>10</v>
      </c>
      <c r="Q10" s="23" t="n">
        <v>13</v>
      </c>
      <c r="R10" s="23" t="n">
        <v>1</v>
      </c>
      <c r="S10" s="23" t="n">
        <v>-2</v>
      </c>
      <c r="T10" s="25" t="s">
        <v>17</v>
      </c>
      <c r="U10" s="29" t="s">
        <v>24</v>
      </c>
      <c r="V10" s="26" t="n">
        <v>13</v>
      </c>
      <c r="W10" s="26" t="n">
        <v>10</v>
      </c>
      <c r="X10" s="27" t="n">
        <v>2</v>
      </c>
      <c r="Y10" s="30" t="n">
        <v>1</v>
      </c>
      <c r="Z10" s="31"/>
    </row>
    <row r="11" customFormat="false" ht="12.75" hidden="false" customHeight="false" outlineLevel="0" collapsed="false">
      <c r="A11" s="21" t="n">
        <v>8</v>
      </c>
      <c r="B11" s="32" t="s">
        <v>21</v>
      </c>
      <c r="C11" s="22" t="s">
        <v>37</v>
      </c>
      <c r="D11" s="24" t="n">
        <v>3</v>
      </c>
      <c r="E11" s="24" t="n">
        <v>13</v>
      </c>
      <c r="F11" s="23" t="n">
        <v>0</v>
      </c>
      <c r="G11" s="23" t="n">
        <v>-10</v>
      </c>
      <c r="H11" s="25" t="s">
        <v>21</v>
      </c>
      <c r="I11" s="25" t="s">
        <v>56</v>
      </c>
      <c r="J11" s="26" t="n">
        <v>13</v>
      </c>
      <c r="K11" s="26" t="n">
        <v>7</v>
      </c>
      <c r="L11" s="27" t="n">
        <v>1</v>
      </c>
      <c r="M11" s="27" t="n">
        <v>-4</v>
      </c>
      <c r="N11" s="22" t="s">
        <v>21</v>
      </c>
      <c r="O11" s="28" t="s">
        <v>32</v>
      </c>
      <c r="P11" s="24" t="n">
        <v>7</v>
      </c>
      <c r="Q11" s="24" t="n">
        <v>13</v>
      </c>
      <c r="R11" s="23" t="n">
        <v>1</v>
      </c>
      <c r="S11" s="23" t="n">
        <v>-10</v>
      </c>
      <c r="T11" s="25" t="s">
        <v>21</v>
      </c>
      <c r="U11" s="29" t="s">
        <v>25</v>
      </c>
      <c r="V11" s="26" t="n">
        <v>13</v>
      </c>
      <c r="W11" s="26" t="n">
        <v>3</v>
      </c>
      <c r="X11" s="27" t="n">
        <v>2</v>
      </c>
      <c r="Y11" s="30" t="n">
        <v>0</v>
      </c>
      <c r="Z11" s="31"/>
    </row>
    <row r="12" customFormat="false" ht="12.75" hidden="false" customHeight="false" outlineLevel="0" collapsed="false">
      <c r="A12" s="21" t="n">
        <v>9</v>
      </c>
      <c r="B12" s="32" t="s">
        <v>15</v>
      </c>
      <c r="C12" s="22" t="s">
        <v>13</v>
      </c>
      <c r="D12" s="23" t="n">
        <v>11</v>
      </c>
      <c r="E12" s="24" t="n">
        <v>13</v>
      </c>
      <c r="F12" s="23" t="n">
        <v>0</v>
      </c>
      <c r="G12" s="23" t="n">
        <v>-2</v>
      </c>
      <c r="H12" s="25" t="s">
        <v>14</v>
      </c>
      <c r="I12" s="25" t="s">
        <v>10</v>
      </c>
      <c r="J12" s="26" t="n">
        <v>13</v>
      </c>
      <c r="K12" s="26" t="n">
        <v>10</v>
      </c>
      <c r="L12" s="27" t="n">
        <v>1</v>
      </c>
      <c r="M12" s="27" t="n">
        <v>1</v>
      </c>
      <c r="N12" s="22" t="s">
        <v>14</v>
      </c>
      <c r="O12" s="28" t="s">
        <v>17</v>
      </c>
      <c r="P12" s="23" t="n">
        <v>13</v>
      </c>
      <c r="Q12" s="24" t="n">
        <v>10</v>
      </c>
      <c r="R12" s="23" t="n">
        <v>2</v>
      </c>
      <c r="S12" s="23" t="n">
        <v>4</v>
      </c>
      <c r="T12" s="25" t="s">
        <v>14</v>
      </c>
      <c r="U12" s="29" t="s">
        <v>16</v>
      </c>
      <c r="V12" s="26" t="n">
        <v>8</v>
      </c>
      <c r="W12" s="26" t="n">
        <v>13</v>
      </c>
      <c r="X12" s="27" t="n">
        <v>2</v>
      </c>
      <c r="Y12" s="30" t="n">
        <v>-1</v>
      </c>
      <c r="Z12" s="31"/>
    </row>
    <row r="13" customFormat="false" ht="12.75" hidden="false" customHeight="false" outlineLevel="0" collapsed="false">
      <c r="A13" s="21" t="n">
        <v>10</v>
      </c>
      <c r="B13" s="32" t="s">
        <v>10</v>
      </c>
      <c r="C13" s="22" t="s">
        <v>32</v>
      </c>
      <c r="D13" s="23" t="n">
        <v>11</v>
      </c>
      <c r="E13" s="23" t="n">
        <v>13</v>
      </c>
      <c r="F13" s="23" t="n">
        <v>0</v>
      </c>
      <c r="G13" s="23" t="n">
        <v>-2</v>
      </c>
      <c r="H13" s="35" t="s">
        <v>10</v>
      </c>
      <c r="I13" s="25" t="s">
        <v>14</v>
      </c>
      <c r="J13" s="26" t="n">
        <v>10</v>
      </c>
      <c r="K13" s="26" t="n">
        <v>13</v>
      </c>
      <c r="L13" s="27" t="n">
        <v>0</v>
      </c>
      <c r="M13" s="27" t="n">
        <v>-5</v>
      </c>
      <c r="N13" s="36" t="s">
        <v>10</v>
      </c>
      <c r="O13" s="28" t="s">
        <v>36</v>
      </c>
      <c r="P13" s="23" t="n">
        <v>13</v>
      </c>
      <c r="Q13" s="23" t="n">
        <v>2</v>
      </c>
      <c r="R13" s="23" t="n">
        <v>1</v>
      </c>
      <c r="S13" s="23" t="n">
        <v>6</v>
      </c>
      <c r="T13" s="35" t="s">
        <v>10</v>
      </c>
      <c r="U13" s="29" t="s">
        <v>32</v>
      </c>
      <c r="V13" s="26" t="n">
        <v>7</v>
      </c>
      <c r="W13" s="26" t="n">
        <v>13</v>
      </c>
      <c r="X13" s="27" t="n">
        <v>1</v>
      </c>
      <c r="Y13" s="30" t="n">
        <v>0</v>
      </c>
      <c r="Z13" s="31"/>
    </row>
    <row r="14" customFormat="false" ht="12.75" hidden="false" customHeight="false" outlineLevel="0" collapsed="false">
      <c r="A14" s="21" t="n">
        <v>11</v>
      </c>
      <c r="B14" s="32" t="s">
        <v>24</v>
      </c>
      <c r="C14" s="32" t="s">
        <v>11</v>
      </c>
      <c r="D14" s="23" t="n">
        <v>12</v>
      </c>
      <c r="E14" s="23" t="n">
        <v>13</v>
      </c>
      <c r="F14" s="23" t="n">
        <v>0</v>
      </c>
      <c r="G14" s="23" t="n">
        <v>-1</v>
      </c>
      <c r="H14" s="26" t="s">
        <v>24</v>
      </c>
      <c r="I14" s="26" t="s">
        <v>11</v>
      </c>
      <c r="J14" s="26" t="n">
        <v>6</v>
      </c>
      <c r="K14" s="26" t="n">
        <v>13</v>
      </c>
      <c r="L14" s="27" t="n">
        <v>0</v>
      </c>
      <c r="M14" s="27" t="n">
        <v>-8</v>
      </c>
      <c r="N14" s="32" t="s">
        <v>24</v>
      </c>
      <c r="O14" s="33" t="s">
        <v>56</v>
      </c>
      <c r="P14" s="23" t="n">
        <v>13</v>
      </c>
      <c r="Q14" s="23" t="n">
        <v>7</v>
      </c>
      <c r="R14" s="23" t="n">
        <v>1</v>
      </c>
      <c r="S14" s="23" t="n">
        <v>-2</v>
      </c>
      <c r="T14" s="26" t="s">
        <v>24</v>
      </c>
      <c r="U14" s="34" t="s">
        <v>17</v>
      </c>
      <c r="V14" s="26" t="n">
        <v>10</v>
      </c>
      <c r="W14" s="26" t="n">
        <v>13</v>
      </c>
      <c r="X14" s="27" t="n">
        <v>1</v>
      </c>
      <c r="Y14" s="30" t="n">
        <v>-5</v>
      </c>
      <c r="Z14" s="31"/>
    </row>
    <row r="15" customFormat="false" ht="12.75" hidden="false" customHeight="false" outlineLevel="0" collapsed="false">
      <c r="A15" s="21" t="n">
        <v>12</v>
      </c>
      <c r="B15" s="32" t="s">
        <v>36</v>
      </c>
      <c r="C15" s="22" t="s">
        <v>17</v>
      </c>
      <c r="D15" s="23" t="n">
        <v>10</v>
      </c>
      <c r="E15" s="24" t="n">
        <v>13</v>
      </c>
      <c r="F15" s="23" t="n">
        <v>0</v>
      </c>
      <c r="G15" s="23" t="n">
        <v>-3</v>
      </c>
      <c r="H15" s="25" t="s">
        <v>36</v>
      </c>
      <c r="I15" s="25" t="s">
        <v>25</v>
      </c>
      <c r="J15" s="26" t="n">
        <v>12</v>
      </c>
      <c r="K15" s="26" t="n">
        <v>13</v>
      </c>
      <c r="L15" s="27" t="n">
        <v>0</v>
      </c>
      <c r="M15" s="27" t="n">
        <v>-4</v>
      </c>
      <c r="N15" s="22" t="s">
        <v>36</v>
      </c>
      <c r="O15" s="28" t="s">
        <v>10</v>
      </c>
      <c r="P15" s="23" t="n">
        <v>2</v>
      </c>
      <c r="Q15" s="24" t="n">
        <v>13</v>
      </c>
      <c r="R15" s="23" t="n">
        <v>0</v>
      </c>
      <c r="S15" s="23" t="n">
        <v>-15</v>
      </c>
      <c r="T15" s="25" t="s">
        <v>36</v>
      </c>
      <c r="U15" s="29" t="s">
        <v>56</v>
      </c>
      <c r="V15" s="26" t="n">
        <v>13</v>
      </c>
      <c r="W15" s="26" t="n">
        <v>7</v>
      </c>
      <c r="X15" s="27" t="n">
        <v>1</v>
      </c>
      <c r="Y15" s="30" t="n">
        <v>-9</v>
      </c>
      <c r="Z15" s="31"/>
    </row>
    <row r="16" customFormat="false" ht="12.75" hidden="false" customHeight="false" outlineLevel="0" collapsed="false">
      <c r="A16" s="21" t="n">
        <v>13</v>
      </c>
      <c r="B16" s="32" t="s">
        <v>25</v>
      </c>
      <c r="C16" s="32" t="s">
        <v>16</v>
      </c>
      <c r="D16" s="23" t="n">
        <v>9</v>
      </c>
      <c r="E16" s="23" t="n">
        <v>13</v>
      </c>
      <c r="F16" s="23" t="n">
        <v>0</v>
      </c>
      <c r="G16" s="23" t="n">
        <v>-4</v>
      </c>
      <c r="H16" s="26" t="s">
        <v>25</v>
      </c>
      <c r="I16" s="26" t="s">
        <v>36</v>
      </c>
      <c r="J16" s="26" t="n">
        <v>13</v>
      </c>
      <c r="K16" s="26" t="n">
        <v>12</v>
      </c>
      <c r="L16" s="27" t="n">
        <v>1</v>
      </c>
      <c r="M16" s="27" t="n">
        <v>-3</v>
      </c>
      <c r="N16" s="32" t="s">
        <v>25</v>
      </c>
      <c r="O16" s="33" t="s">
        <v>18</v>
      </c>
      <c r="P16" s="23" t="n">
        <v>5</v>
      </c>
      <c r="Q16" s="23" t="n">
        <v>13</v>
      </c>
      <c r="R16" s="23" t="n">
        <v>1</v>
      </c>
      <c r="S16" s="23" t="n">
        <v>-11</v>
      </c>
      <c r="T16" s="26" t="s">
        <v>25</v>
      </c>
      <c r="U16" s="34" t="s">
        <v>21</v>
      </c>
      <c r="V16" s="26" t="n">
        <v>3</v>
      </c>
      <c r="W16" s="26" t="n">
        <v>13</v>
      </c>
      <c r="X16" s="27" t="n">
        <v>1</v>
      </c>
      <c r="Y16" s="30" t="n">
        <v>-21</v>
      </c>
      <c r="Z16" s="31"/>
    </row>
    <row r="17" customFormat="false" ht="12.75" hidden="false" customHeight="false" outlineLevel="0" collapsed="false">
      <c r="A17" s="21" t="n">
        <v>14</v>
      </c>
      <c r="B17" s="32"/>
      <c r="C17" s="22"/>
      <c r="D17" s="24" t="n">
        <v>0</v>
      </c>
      <c r="E17" s="24" t="n">
        <v>0</v>
      </c>
      <c r="F17" s="23" t="n">
        <f aca="false">IF(D17=13,1,0)</f>
        <v>0</v>
      </c>
      <c r="G17" s="23" t="n">
        <f aca="false">D17-E17</f>
        <v>0</v>
      </c>
      <c r="H17" s="25"/>
      <c r="I17" s="25"/>
      <c r="J17" s="26" t="n">
        <v>0</v>
      </c>
      <c r="K17" s="26" t="n">
        <v>0</v>
      </c>
      <c r="L17" s="27" t="n">
        <f aca="false">IF(J17=13,1,0)+F17</f>
        <v>0</v>
      </c>
      <c r="M17" s="27" t="n">
        <f aca="false">G17+(J17-K17)</f>
        <v>0</v>
      </c>
      <c r="N17" s="22"/>
      <c r="O17" s="28"/>
      <c r="P17" s="24" t="n">
        <v>0</v>
      </c>
      <c r="Q17" s="24" t="n">
        <v>0</v>
      </c>
      <c r="R17" s="23" t="n">
        <f aca="false">IF(P17=13,1,0)+L17</f>
        <v>0</v>
      </c>
      <c r="S17" s="23" t="n">
        <f aca="false">M17+(P17-Q17)</f>
        <v>0</v>
      </c>
      <c r="T17" s="25"/>
      <c r="U17" s="29"/>
      <c r="V17" s="26" t="n">
        <v>0</v>
      </c>
      <c r="W17" s="26" t="n">
        <v>0</v>
      </c>
      <c r="X17" s="27" t="n">
        <f aca="false">IF(V17=13,1,0)+R17</f>
        <v>0</v>
      </c>
      <c r="Y17" s="30" t="n">
        <f aca="false">S17+(V17-W17)</f>
        <v>0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11</v>
      </c>
      <c r="C4" s="22" t="s">
        <v>57</v>
      </c>
      <c r="D4" s="23" t="n">
        <v>13</v>
      </c>
      <c r="E4" s="24" t="n">
        <v>8</v>
      </c>
      <c r="F4" s="23" t="n">
        <v>1</v>
      </c>
      <c r="G4" s="23" t="n">
        <v>5</v>
      </c>
      <c r="H4" s="25" t="s">
        <v>11</v>
      </c>
      <c r="I4" s="25" t="s">
        <v>37</v>
      </c>
      <c r="J4" s="26" t="n">
        <v>13</v>
      </c>
      <c r="K4" s="26" t="n">
        <v>1</v>
      </c>
      <c r="L4" s="27" t="n">
        <v>2</v>
      </c>
      <c r="M4" s="27" t="n">
        <v>17</v>
      </c>
      <c r="N4" s="22" t="s">
        <v>11</v>
      </c>
      <c r="O4" s="28" t="s">
        <v>13</v>
      </c>
      <c r="P4" s="23" t="n">
        <v>13</v>
      </c>
      <c r="Q4" s="23" t="n">
        <v>9</v>
      </c>
      <c r="R4" s="23" t="n">
        <v>3</v>
      </c>
      <c r="S4" s="23" t="n">
        <v>21</v>
      </c>
      <c r="T4" s="25" t="s">
        <v>11</v>
      </c>
      <c r="U4" s="29" t="s">
        <v>21</v>
      </c>
      <c r="V4" s="26" t="n">
        <v>13</v>
      </c>
      <c r="W4" s="26" t="n">
        <v>8</v>
      </c>
      <c r="X4" s="27" t="n">
        <v>4</v>
      </c>
      <c r="Y4" s="30" t="n">
        <v>26</v>
      </c>
      <c r="Z4" s="31"/>
    </row>
    <row r="5" customFormat="false" ht="14.1" hidden="false" customHeight="true" outlineLevel="0" collapsed="false">
      <c r="A5" s="21" t="n">
        <v>2</v>
      </c>
      <c r="B5" s="22" t="s">
        <v>15</v>
      </c>
      <c r="C5" s="22" t="s">
        <v>24</v>
      </c>
      <c r="D5" s="23" t="n">
        <v>11</v>
      </c>
      <c r="E5" s="23" t="n">
        <v>13</v>
      </c>
      <c r="F5" s="23" t="n">
        <v>0</v>
      </c>
      <c r="G5" s="23" t="n">
        <v>-2</v>
      </c>
      <c r="H5" s="25" t="s">
        <v>14</v>
      </c>
      <c r="I5" s="25" t="s">
        <v>24</v>
      </c>
      <c r="J5" s="26" t="n">
        <v>13</v>
      </c>
      <c r="K5" s="26" t="n">
        <v>4</v>
      </c>
      <c r="L5" s="27" t="n">
        <v>1</v>
      </c>
      <c r="M5" s="27" t="n">
        <v>7</v>
      </c>
      <c r="N5" s="22" t="s">
        <v>14</v>
      </c>
      <c r="O5" s="28" t="s">
        <v>10</v>
      </c>
      <c r="P5" s="23" t="n">
        <v>13</v>
      </c>
      <c r="Q5" s="24" t="n">
        <v>7</v>
      </c>
      <c r="R5" s="23" t="n">
        <v>2</v>
      </c>
      <c r="S5" s="23" t="n">
        <v>13</v>
      </c>
      <c r="T5" s="25" t="s">
        <v>14</v>
      </c>
      <c r="U5" s="29" t="s">
        <v>13</v>
      </c>
      <c r="V5" s="26" t="n">
        <v>13</v>
      </c>
      <c r="W5" s="26" t="n">
        <v>7</v>
      </c>
      <c r="X5" s="27" t="n">
        <v>3</v>
      </c>
      <c r="Y5" s="30" t="n">
        <v>19</v>
      </c>
      <c r="Z5" s="31"/>
    </row>
    <row r="6" customFormat="false" ht="14.1" hidden="false" customHeight="true" outlineLevel="0" collapsed="false">
      <c r="A6" s="21" t="n">
        <v>3</v>
      </c>
      <c r="B6" s="32" t="s">
        <v>21</v>
      </c>
      <c r="C6" s="32" t="s">
        <v>65</v>
      </c>
      <c r="D6" s="23" t="n">
        <v>13</v>
      </c>
      <c r="E6" s="24" t="n">
        <v>3</v>
      </c>
      <c r="F6" s="23" t="n">
        <v>1</v>
      </c>
      <c r="G6" s="23" t="n">
        <v>10</v>
      </c>
      <c r="H6" s="26" t="s">
        <v>21</v>
      </c>
      <c r="I6" s="26" t="s">
        <v>10</v>
      </c>
      <c r="J6" s="26" t="n">
        <v>13</v>
      </c>
      <c r="K6" s="26" t="n">
        <v>9</v>
      </c>
      <c r="L6" s="27" t="n">
        <v>2</v>
      </c>
      <c r="M6" s="27" t="n">
        <v>14</v>
      </c>
      <c r="N6" s="32" t="s">
        <v>21</v>
      </c>
      <c r="O6" s="33" t="s">
        <v>18</v>
      </c>
      <c r="P6" s="23" t="n">
        <v>13</v>
      </c>
      <c r="Q6" s="24" t="n">
        <v>9</v>
      </c>
      <c r="R6" s="23" t="n">
        <v>3</v>
      </c>
      <c r="S6" s="23" t="n">
        <v>18</v>
      </c>
      <c r="T6" s="26" t="s">
        <v>21</v>
      </c>
      <c r="U6" s="34" t="s">
        <v>11</v>
      </c>
      <c r="V6" s="26" t="n">
        <v>8</v>
      </c>
      <c r="W6" s="26" t="n">
        <v>13</v>
      </c>
      <c r="X6" s="27" t="n">
        <v>3</v>
      </c>
      <c r="Y6" s="30" t="n">
        <v>13</v>
      </c>
      <c r="Z6" s="31"/>
    </row>
    <row r="7" customFormat="false" ht="14.1" hidden="false" customHeight="true" outlineLevel="0" collapsed="false">
      <c r="A7" s="21" t="n">
        <v>4</v>
      </c>
      <c r="B7" s="32" t="s">
        <v>23</v>
      </c>
      <c r="C7" s="22" t="s">
        <v>16</v>
      </c>
      <c r="D7" s="23" t="n">
        <v>13</v>
      </c>
      <c r="E7" s="23" t="n">
        <v>10</v>
      </c>
      <c r="F7" s="23" t="n">
        <v>1</v>
      </c>
      <c r="G7" s="23" t="n">
        <v>3</v>
      </c>
      <c r="H7" s="25" t="s">
        <v>18</v>
      </c>
      <c r="I7" s="25" t="s">
        <v>66</v>
      </c>
      <c r="J7" s="26" t="n">
        <v>13</v>
      </c>
      <c r="K7" s="26" t="n">
        <v>9</v>
      </c>
      <c r="L7" s="27" t="n">
        <v>2</v>
      </c>
      <c r="M7" s="27" t="n">
        <v>7</v>
      </c>
      <c r="N7" s="22" t="s">
        <v>18</v>
      </c>
      <c r="O7" s="28" t="s">
        <v>21</v>
      </c>
      <c r="P7" s="23" t="n">
        <v>9</v>
      </c>
      <c r="Q7" s="23" t="n">
        <v>13</v>
      </c>
      <c r="R7" s="23" t="n">
        <v>2</v>
      </c>
      <c r="S7" s="23" t="n">
        <v>3</v>
      </c>
      <c r="T7" s="25" t="s">
        <v>18</v>
      </c>
      <c r="U7" s="29" t="s">
        <v>24</v>
      </c>
      <c r="V7" s="26" t="n">
        <v>13</v>
      </c>
      <c r="W7" s="26" t="n">
        <v>6</v>
      </c>
      <c r="X7" s="27" t="n">
        <v>3</v>
      </c>
      <c r="Y7" s="30" t="n">
        <v>10</v>
      </c>
      <c r="Z7" s="31"/>
    </row>
    <row r="8" customFormat="false" ht="14.1" hidden="false" customHeight="true" outlineLevel="0" collapsed="false">
      <c r="A8" s="21" t="n">
        <v>5</v>
      </c>
      <c r="B8" s="32" t="s">
        <v>33</v>
      </c>
      <c r="C8" s="22" t="s">
        <v>11</v>
      </c>
      <c r="D8" s="23" t="n">
        <v>8</v>
      </c>
      <c r="E8" s="23" t="n">
        <v>13</v>
      </c>
      <c r="F8" s="23" t="n">
        <v>0</v>
      </c>
      <c r="G8" s="23" t="n">
        <v>-5</v>
      </c>
      <c r="H8" s="25" t="s">
        <v>57</v>
      </c>
      <c r="I8" s="25" t="s">
        <v>17</v>
      </c>
      <c r="J8" s="26" t="n">
        <v>13</v>
      </c>
      <c r="K8" s="26" t="n">
        <v>10</v>
      </c>
      <c r="L8" s="27" t="n">
        <v>1</v>
      </c>
      <c r="M8" s="27" t="n">
        <v>-2</v>
      </c>
      <c r="N8" s="22" t="s">
        <v>57</v>
      </c>
      <c r="O8" s="28" t="s">
        <v>16</v>
      </c>
      <c r="P8" s="23" t="n">
        <v>13</v>
      </c>
      <c r="Q8" s="23" t="n">
        <v>7</v>
      </c>
      <c r="R8" s="23" t="n">
        <v>2</v>
      </c>
      <c r="S8" s="23" t="n">
        <v>4</v>
      </c>
      <c r="T8" s="25" t="s">
        <v>57</v>
      </c>
      <c r="U8" s="29" t="s">
        <v>25</v>
      </c>
      <c r="V8" s="26" t="n">
        <v>13</v>
      </c>
      <c r="W8" s="26" t="n">
        <v>10</v>
      </c>
      <c r="X8" s="27" t="n">
        <v>3</v>
      </c>
      <c r="Y8" s="30" t="n">
        <v>7</v>
      </c>
      <c r="Z8" s="31"/>
    </row>
    <row r="9" customFormat="false" ht="14.1" hidden="false" customHeight="true" outlineLevel="0" collapsed="false">
      <c r="A9" s="21" t="n">
        <v>6</v>
      </c>
      <c r="B9" s="32" t="s">
        <v>36</v>
      </c>
      <c r="C9" s="22" t="s">
        <v>25</v>
      </c>
      <c r="D9" s="23" t="n">
        <v>2</v>
      </c>
      <c r="E9" s="24" t="n">
        <v>13</v>
      </c>
      <c r="F9" s="23" t="n">
        <v>0</v>
      </c>
      <c r="G9" s="23" t="n">
        <v>-11</v>
      </c>
      <c r="H9" s="25" t="s">
        <v>36</v>
      </c>
      <c r="I9" s="25" t="s">
        <v>31</v>
      </c>
      <c r="J9" s="26" t="n">
        <v>13</v>
      </c>
      <c r="K9" s="26" t="n">
        <v>6</v>
      </c>
      <c r="L9" s="27" t="n">
        <v>1</v>
      </c>
      <c r="M9" s="27" t="n">
        <v>-4</v>
      </c>
      <c r="N9" s="22" t="s">
        <v>36</v>
      </c>
      <c r="O9" s="28" t="s">
        <v>32</v>
      </c>
      <c r="P9" s="23" t="n">
        <v>13</v>
      </c>
      <c r="Q9" s="24" t="n">
        <v>11</v>
      </c>
      <c r="R9" s="23" t="n">
        <v>2</v>
      </c>
      <c r="S9" s="23" t="n">
        <v>-2</v>
      </c>
      <c r="T9" s="25" t="s">
        <v>36</v>
      </c>
      <c r="U9" s="29" t="s">
        <v>66</v>
      </c>
      <c r="V9" s="26" t="n">
        <v>13</v>
      </c>
      <c r="W9" s="26" t="n">
        <v>8</v>
      </c>
      <c r="X9" s="27" t="n">
        <v>3</v>
      </c>
      <c r="Y9" s="30" t="n">
        <v>3</v>
      </c>
      <c r="Z9" s="31"/>
    </row>
    <row r="10" customFormat="false" ht="12.75" hidden="false" customHeight="false" outlineLevel="0" collapsed="false">
      <c r="A10" s="21" t="n">
        <v>7</v>
      </c>
      <c r="B10" s="32" t="s">
        <v>13</v>
      </c>
      <c r="C10" s="22" t="s">
        <v>31</v>
      </c>
      <c r="D10" s="23" t="n">
        <v>13</v>
      </c>
      <c r="E10" s="23" t="n">
        <v>1</v>
      </c>
      <c r="F10" s="23" t="n">
        <v>1</v>
      </c>
      <c r="G10" s="23" t="n">
        <v>12</v>
      </c>
      <c r="H10" s="25" t="s">
        <v>13</v>
      </c>
      <c r="I10" s="25" t="s">
        <v>25</v>
      </c>
      <c r="J10" s="26" t="n">
        <v>13</v>
      </c>
      <c r="K10" s="26" t="n">
        <v>4</v>
      </c>
      <c r="L10" s="27" t="n">
        <v>2</v>
      </c>
      <c r="M10" s="27" t="n">
        <v>21</v>
      </c>
      <c r="N10" s="22" t="s">
        <v>13</v>
      </c>
      <c r="O10" s="28" t="s">
        <v>11</v>
      </c>
      <c r="P10" s="23" t="n">
        <v>9</v>
      </c>
      <c r="Q10" s="23" t="n">
        <v>13</v>
      </c>
      <c r="R10" s="23" t="n">
        <v>2</v>
      </c>
      <c r="S10" s="23" t="n">
        <v>17</v>
      </c>
      <c r="T10" s="25" t="s">
        <v>13</v>
      </c>
      <c r="U10" s="29" t="s">
        <v>14</v>
      </c>
      <c r="V10" s="26" t="n">
        <v>7</v>
      </c>
      <c r="W10" s="26" t="n">
        <v>13</v>
      </c>
      <c r="X10" s="27" t="n">
        <v>2</v>
      </c>
      <c r="Y10" s="30" t="n">
        <v>11</v>
      </c>
      <c r="Z10" s="31"/>
    </row>
    <row r="11" customFormat="false" ht="12.75" hidden="false" customHeight="false" outlineLevel="0" collapsed="false">
      <c r="A11" s="21" t="n">
        <v>8</v>
      </c>
      <c r="B11" s="32" t="s">
        <v>25</v>
      </c>
      <c r="C11" s="22" t="s">
        <v>36</v>
      </c>
      <c r="D11" s="24" t="n">
        <v>13</v>
      </c>
      <c r="E11" s="24" t="n">
        <v>2</v>
      </c>
      <c r="F11" s="23" t="n">
        <v>1</v>
      </c>
      <c r="G11" s="23" t="n">
        <v>11</v>
      </c>
      <c r="H11" s="25" t="s">
        <v>25</v>
      </c>
      <c r="I11" s="25" t="s">
        <v>13</v>
      </c>
      <c r="J11" s="26" t="n">
        <v>4</v>
      </c>
      <c r="K11" s="26" t="n">
        <v>13</v>
      </c>
      <c r="L11" s="27" t="n">
        <v>1</v>
      </c>
      <c r="M11" s="27" t="n">
        <v>2</v>
      </c>
      <c r="N11" s="22" t="s">
        <v>25</v>
      </c>
      <c r="O11" s="28" t="s">
        <v>66</v>
      </c>
      <c r="P11" s="24" t="n">
        <v>13</v>
      </c>
      <c r="Q11" s="24" t="n">
        <v>11</v>
      </c>
      <c r="R11" s="23" t="n">
        <v>2</v>
      </c>
      <c r="S11" s="23" t="n">
        <v>4</v>
      </c>
      <c r="T11" s="25" t="s">
        <v>25</v>
      </c>
      <c r="U11" s="29" t="s">
        <v>57</v>
      </c>
      <c r="V11" s="26" t="n">
        <v>10</v>
      </c>
      <c r="W11" s="26" t="n">
        <v>13</v>
      </c>
      <c r="X11" s="27" t="n">
        <v>2</v>
      </c>
      <c r="Y11" s="30" t="n">
        <v>1</v>
      </c>
      <c r="Z11" s="31"/>
    </row>
    <row r="12" customFormat="false" ht="12.75" hidden="false" customHeight="false" outlineLevel="0" collapsed="false">
      <c r="A12" s="21" t="n">
        <v>9</v>
      </c>
      <c r="B12" s="32" t="s">
        <v>10</v>
      </c>
      <c r="C12" s="22" t="s">
        <v>32</v>
      </c>
      <c r="D12" s="23" t="n">
        <v>13</v>
      </c>
      <c r="E12" s="24" t="n">
        <v>6</v>
      </c>
      <c r="F12" s="23" t="n">
        <v>1</v>
      </c>
      <c r="G12" s="23" t="n">
        <v>7</v>
      </c>
      <c r="H12" s="25" t="s">
        <v>10</v>
      </c>
      <c r="I12" s="25" t="s">
        <v>21</v>
      </c>
      <c r="J12" s="26" t="n">
        <v>9</v>
      </c>
      <c r="K12" s="26" t="n">
        <v>13</v>
      </c>
      <c r="L12" s="27" t="n">
        <v>1</v>
      </c>
      <c r="M12" s="27" t="n">
        <v>3</v>
      </c>
      <c r="N12" s="22" t="s">
        <v>10</v>
      </c>
      <c r="O12" s="28" t="s">
        <v>14</v>
      </c>
      <c r="P12" s="23" t="n">
        <v>7</v>
      </c>
      <c r="Q12" s="24" t="n">
        <v>13</v>
      </c>
      <c r="R12" s="23" t="n">
        <v>1</v>
      </c>
      <c r="S12" s="23" t="n">
        <v>-3</v>
      </c>
      <c r="T12" s="25" t="s">
        <v>10</v>
      </c>
      <c r="U12" s="29" t="s">
        <v>17</v>
      </c>
      <c r="V12" s="26" t="n">
        <v>13</v>
      </c>
      <c r="W12" s="26" t="n">
        <v>9</v>
      </c>
      <c r="X12" s="27" t="n">
        <v>2</v>
      </c>
      <c r="Y12" s="30" t="n">
        <v>1</v>
      </c>
      <c r="Z12" s="31"/>
    </row>
    <row r="13" customFormat="false" ht="12.75" hidden="false" customHeight="false" outlineLevel="0" collapsed="false">
      <c r="A13" s="21" t="n">
        <v>10</v>
      </c>
      <c r="B13" s="32" t="s">
        <v>32</v>
      </c>
      <c r="C13" s="22" t="s">
        <v>10</v>
      </c>
      <c r="D13" s="23" t="n">
        <v>6</v>
      </c>
      <c r="E13" s="23" t="n">
        <v>13</v>
      </c>
      <c r="F13" s="23" t="n">
        <v>0</v>
      </c>
      <c r="G13" s="23" t="n">
        <v>-7</v>
      </c>
      <c r="H13" s="35" t="s">
        <v>32</v>
      </c>
      <c r="I13" s="25" t="s">
        <v>65</v>
      </c>
      <c r="J13" s="26" t="n">
        <v>13</v>
      </c>
      <c r="K13" s="26" t="n">
        <v>9</v>
      </c>
      <c r="L13" s="27" t="n">
        <v>1</v>
      </c>
      <c r="M13" s="27" t="n">
        <v>-3</v>
      </c>
      <c r="N13" s="36" t="s">
        <v>32</v>
      </c>
      <c r="O13" s="28" t="s">
        <v>36</v>
      </c>
      <c r="P13" s="23" t="n">
        <v>11</v>
      </c>
      <c r="Q13" s="23" t="n">
        <v>13</v>
      </c>
      <c r="R13" s="23" t="n">
        <v>1</v>
      </c>
      <c r="S13" s="23" t="n">
        <v>-5</v>
      </c>
      <c r="T13" s="35" t="s">
        <v>32</v>
      </c>
      <c r="U13" s="29" t="s">
        <v>16</v>
      </c>
      <c r="V13" s="26" t="n">
        <v>13</v>
      </c>
      <c r="W13" s="26" t="n">
        <v>11</v>
      </c>
      <c r="X13" s="27" t="n">
        <v>2</v>
      </c>
      <c r="Y13" s="30" t="n">
        <v>-3</v>
      </c>
      <c r="Z13" s="31"/>
    </row>
    <row r="14" customFormat="false" ht="12.75" hidden="false" customHeight="false" outlineLevel="0" collapsed="false">
      <c r="A14" s="21" t="n">
        <v>11</v>
      </c>
      <c r="B14" s="32" t="s">
        <v>37</v>
      </c>
      <c r="C14" s="32" t="s">
        <v>17</v>
      </c>
      <c r="D14" s="23" t="n">
        <v>13</v>
      </c>
      <c r="E14" s="23" t="n">
        <v>8</v>
      </c>
      <c r="F14" s="23" t="n">
        <v>1</v>
      </c>
      <c r="G14" s="23" t="n">
        <v>5</v>
      </c>
      <c r="H14" s="26" t="s">
        <v>37</v>
      </c>
      <c r="I14" s="26" t="s">
        <v>11</v>
      </c>
      <c r="J14" s="26" t="n">
        <v>1</v>
      </c>
      <c r="K14" s="26" t="n">
        <v>13</v>
      </c>
      <c r="L14" s="27" t="n">
        <v>1</v>
      </c>
      <c r="M14" s="27" t="n">
        <v>-7</v>
      </c>
      <c r="N14" s="32" t="s">
        <v>37</v>
      </c>
      <c r="O14" s="33" t="s">
        <v>24</v>
      </c>
      <c r="P14" s="23" t="n">
        <v>5</v>
      </c>
      <c r="Q14" s="23" t="n">
        <v>13</v>
      </c>
      <c r="R14" s="23" t="n">
        <v>1</v>
      </c>
      <c r="S14" s="23" t="n">
        <v>-15</v>
      </c>
      <c r="T14" s="26" t="s">
        <v>37</v>
      </c>
      <c r="U14" s="34" t="s">
        <v>31</v>
      </c>
      <c r="V14" s="26" t="n">
        <v>13</v>
      </c>
      <c r="W14" s="26" t="n">
        <v>3</v>
      </c>
      <c r="X14" s="27" t="n">
        <v>2</v>
      </c>
      <c r="Y14" s="30" t="n">
        <v>-5</v>
      </c>
      <c r="Z14" s="31"/>
    </row>
    <row r="15" customFormat="false" ht="12.75" hidden="false" customHeight="false" outlineLevel="0" collapsed="false">
      <c r="A15" s="21" t="n">
        <v>12</v>
      </c>
      <c r="B15" s="32" t="s">
        <v>24</v>
      </c>
      <c r="C15" s="22" t="s">
        <v>15</v>
      </c>
      <c r="D15" s="23" t="n">
        <v>13</v>
      </c>
      <c r="E15" s="24" t="n">
        <v>11</v>
      </c>
      <c r="F15" s="23" t="n">
        <v>1</v>
      </c>
      <c r="G15" s="23" t="n">
        <v>2</v>
      </c>
      <c r="H15" s="25" t="s">
        <v>24</v>
      </c>
      <c r="I15" s="25" t="s">
        <v>14</v>
      </c>
      <c r="J15" s="26" t="n">
        <v>4</v>
      </c>
      <c r="K15" s="26" t="n">
        <v>13</v>
      </c>
      <c r="L15" s="27" t="n">
        <v>1</v>
      </c>
      <c r="M15" s="27" t="n">
        <v>-7</v>
      </c>
      <c r="N15" s="22" t="s">
        <v>24</v>
      </c>
      <c r="O15" s="28" t="s">
        <v>37</v>
      </c>
      <c r="P15" s="23" t="n">
        <v>13</v>
      </c>
      <c r="Q15" s="24" t="n">
        <v>5</v>
      </c>
      <c r="R15" s="23" t="n">
        <v>2</v>
      </c>
      <c r="S15" s="23" t="n">
        <v>1</v>
      </c>
      <c r="T15" s="25" t="s">
        <v>24</v>
      </c>
      <c r="U15" s="29" t="s">
        <v>18</v>
      </c>
      <c r="V15" s="26" t="n">
        <v>6</v>
      </c>
      <c r="W15" s="26" t="n">
        <v>13</v>
      </c>
      <c r="X15" s="27" t="n">
        <v>2</v>
      </c>
      <c r="Y15" s="30" t="n">
        <v>-6</v>
      </c>
      <c r="Z15" s="31"/>
    </row>
    <row r="16" customFormat="false" ht="12.75" hidden="false" customHeight="false" outlineLevel="0" collapsed="false">
      <c r="A16" s="21" t="n">
        <v>13</v>
      </c>
      <c r="B16" s="32" t="s">
        <v>19</v>
      </c>
      <c r="C16" s="32" t="s">
        <v>37</v>
      </c>
      <c r="D16" s="23" t="n">
        <v>8</v>
      </c>
      <c r="E16" s="23" t="n">
        <v>13</v>
      </c>
      <c r="F16" s="23" t="n">
        <v>0</v>
      </c>
      <c r="G16" s="23" t="n">
        <v>-5</v>
      </c>
      <c r="H16" s="26" t="s">
        <v>67</v>
      </c>
      <c r="I16" s="26" t="s">
        <v>57</v>
      </c>
      <c r="J16" s="26" t="n">
        <v>10</v>
      </c>
      <c r="K16" s="26" t="n">
        <v>13</v>
      </c>
      <c r="L16" s="27" t="n">
        <v>0</v>
      </c>
      <c r="M16" s="27" t="n">
        <v>-8</v>
      </c>
      <c r="N16" s="32" t="s">
        <v>17</v>
      </c>
      <c r="O16" s="33" t="s">
        <v>68</v>
      </c>
      <c r="P16" s="23" t="n">
        <v>13</v>
      </c>
      <c r="Q16" s="23" t="n">
        <v>7</v>
      </c>
      <c r="R16" s="23" t="n">
        <v>1</v>
      </c>
      <c r="S16" s="23" t="n">
        <v>-2</v>
      </c>
      <c r="T16" s="26" t="s">
        <v>17</v>
      </c>
      <c r="U16" s="34" t="s">
        <v>10</v>
      </c>
      <c r="V16" s="26" t="n">
        <v>9</v>
      </c>
      <c r="W16" s="26" t="n">
        <v>13</v>
      </c>
      <c r="X16" s="27" t="n">
        <v>1</v>
      </c>
      <c r="Y16" s="30" t="n">
        <v>-6</v>
      </c>
      <c r="Z16" s="31"/>
    </row>
    <row r="17" customFormat="false" ht="12.75" hidden="false" customHeight="false" outlineLevel="0" collapsed="false">
      <c r="A17" s="21" t="n">
        <v>14</v>
      </c>
      <c r="B17" s="32" t="s">
        <v>39</v>
      </c>
      <c r="C17" s="22" t="s">
        <v>68</v>
      </c>
      <c r="D17" s="24" t="n">
        <v>13</v>
      </c>
      <c r="E17" s="24" t="n">
        <v>9</v>
      </c>
      <c r="F17" s="23" t="n">
        <v>1</v>
      </c>
      <c r="G17" s="23" t="n">
        <v>4</v>
      </c>
      <c r="H17" s="25" t="s">
        <v>39</v>
      </c>
      <c r="I17" s="25" t="s">
        <v>18</v>
      </c>
      <c r="J17" s="26" t="n">
        <v>9</v>
      </c>
      <c r="K17" s="26" t="n">
        <v>13</v>
      </c>
      <c r="L17" s="27" t="n">
        <v>1</v>
      </c>
      <c r="M17" s="27" t="n">
        <v>0</v>
      </c>
      <c r="N17" s="22" t="s">
        <v>39</v>
      </c>
      <c r="O17" s="28" t="s">
        <v>25</v>
      </c>
      <c r="P17" s="24" t="n">
        <v>11</v>
      </c>
      <c r="Q17" s="24" t="n">
        <v>13</v>
      </c>
      <c r="R17" s="23" t="n">
        <v>1</v>
      </c>
      <c r="S17" s="23" t="n">
        <v>-2</v>
      </c>
      <c r="T17" s="25" t="s">
        <v>39</v>
      </c>
      <c r="U17" s="29" t="s">
        <v>36</v>
      </c>
      <c r="V17" s="26" t="n">
        <v>8</v>
      </c>
      <c r="W17" s="26" t="n">
        <v>13</v>
      </c>
      <c r="X17" s="27" t="n">
        <v>1</v>
      </c>
      <c r="Y17" s="30" t="n">
        <v>-7</v>
      </c>
      <c r="Z17" s="31"/>
    </row>
    <row r="18" customFormat="false" ht="12.75" hidden="false" customHeight="false" outlineLevel="0" collapsed="false">
      <c r="A18" s="21" t="n">
        <v>15</v>
      </c>
      <c r="B18" s="22" t="s">
        <v>16</v>
      </c>
      <c r="C18" s="32" t="s">
        <v>18</v>
      </c>
      <c r="D18" s="23" t="n">
        <v>10</v>
      </c>
      <c r="E18" s="24" t="n">
        <v>13</v>
      </c>
      <c r="F18" s="23" t="n">
        <v>0</v>
      </c>
      <c r="G18" s="23" t="n">
        <v>-3</v>
      </c>
      <c r="H18" s="26" t="s">
        <v>16</v>
      </c>
      <c r="I18" s="26" t="s">
        <v>68</v>
      </c>
      <c r="J18" s="26" t="n">
        <v>13</v>
      </c>
      <c r="K18" s="26" t="n">
        <v>11</v>
      </c>
      <c r="L18" s="27" t="n">
        <v>1</v>
      </c>
      <c r="M18" s="27" t="n">
        <v>-1</v>
      </c>
      <c r="N18" s="32" t="s">
        <v>16</v>
      </c>
      <c r="O18" s="33" t="s">
        <v>57</v>
      </c>
      <c r="P18" s="23" t="n">
        <v>7</v>
      </c>
      <c r="Q18" s="24" t="n">
        <v>13</v>
      </c>
      <c r="R18" s="23" t="n">
        <v>1</v>
      </c>
      <c r="S18" s="23" t="n">
        <v>-7</v>
      </c>
      <c r="T18" s="26" t="s">
        <v>16</v>
      </c>
      <c r="U18" s="34" t="s">
        <v>32</v>
      </c>
      <c r="V18" s="26" t="n">
        <v>11</v>
      </c>
      <c r="W18" s="26" t="n">
        <v>13</v>
      </c>
      <c r="X18" s="27" t="n">
        <v>1</v>
      </c>
      <c r="Y18" s="30" t="n">
        <v>-9</v>
      </c>
      <c r="Z18" s="31"/>
    </row>
    <row r="19" customFormat="false" ht="12.75" hidden="false" customHeight="false" outlineLevel="0" collapsed="false">
      <c r="A19" s="21" t="n">
        <v>16</v>
      </c>
      <c r="B19" s="32" t="s">
        <v>65</v>
      </c>
      <c r="C19" s="22" t="s">
        <v>21</v>
      </c>
      <c r="D19" s="23" t="n">
        <v>3</v>
      </c>
      <c r="E19" s="23" t="n">
        <v>13</v>
      </c>
      <c r="F19" s="23" t="n">
        <v>0</v>
      </c>
      <c r="G19" s="23" t="n">
        <v>-10</v>
      </c>
      <c r="H19" s="25" t="s">
        <v>65</v>
      </c>
      <c r="I19" s="25" t="s">
        <v>32</v>
      </c>
      <c r="J19" s="26" t="n">
        <v>9</v>
      </c>
      <c r="K19" s="26" t="n">
        <v>13</v>
      </c>
      <c r="L19" s="27" t="n">
        <v>0</v>
      </c>
      <c r="M19" s="27" t="n">
        <v>-14</v>
      </c>
      <c r="N19" s="22" t="s">
        <v>65</v>
      </c>
      <c r="O19" s="28" t="s">
        <v>31</v>
      </c>
      <c r="P19" s="23" t="n">
        <v>7</v>
      </c>
      <c r="Q19" s="23" t="n">
        <v>13</v>
      </c>
      <c r="R19" s="23" t="n">
        <v>0</v>
      </c>
      <c r="S19" s="23" t="n">
        <v>-20</v>
      </c>
      <c r="T19" s="25" t="s">
        <v>65</v>
      </c>
      <c r="U19" s="29" t="s">
        <v>68</v>
      </c>
      <c r="V19" s="26" t="n">
        <v>13</v>
      </c>
      <c r="W19" s="26" t="n">
        <v>9</v>
      </c>
      <c r="X19" s="27" t="n">
        <v>1</v>
      </c>
      <c r="Y19" s="30" t="n">
        <v>-16</v>
      </c>
      <c r="Z19" s="31"/>
    </row>
    <row r="20" customFormat="false" ht="12.75" hidden="false" customHeight="false" outlineLevel="0" collapsed="false">
      <c r="A20" s="21" t="n">
        <v>17</v>
      </c>
      <c r="B20" s="32" t="s">
        <v>31</v>
      </c>
      <c r="C20" s="22" t="s">
        <v>13</v>
      </c>
      <c r="D20" s="23" t="n">
        <v>1</v>
      </c>
      <c r="E20" s="23" t="n">
        <v>13</v>
      </c>
      <c r="F20" s="23" t="n">
        <v>0</v>
      </c>
      <c r="G20" s="23" t="n">
        <v>-12</v>
      </c>
      <c r="H20" s="25" t="s">
        <v>31</v>
      </c>
      <c r="I20" s="25" t="s">
        <v>36</v>
      </c>
      <c r="J20" s="26" t="n">
        <v>6</v>
      </c>
      <c r="K20" s="26" t="n">
        <v>13</v>
      </c>
      <c r="L20" s="27" t="n">
        <v>0</v>
      </c>
      <c r="M20" s="27" t="n">
        <v>-19</v>
      </c>
      <c r="N20" s="22" t="s">
        <v>31</v>
      </c>
      <c r="O20" s="28" t="s">
        <v>65</v>
      </c>
      <c r="P20" s="23" t="n">
        <v>13</v>
      </c>
      <c r="Q20" s="23" t="n">
        <v>7</v>
      </c>
      <c r="R20" s="23" t="n">
        <v>1</v>
      </c>
      <c r="S20" s="23" t="n">
        <v>-13</v>
      </c>
      <c r="T20" s="25" t="s">
        <v>31</v>
      </c>
      <c r="U20" s="29" t="s">
        <v>37</v>
      </c>
      <c r="V20" s="26" t="n">
        <v>3</v>
      </c>
      <c r="W20" s="26" t="n">
        <v>13</v>
      </c>
      <c r="X20" s="27" t="n">
        <v>1</v>
      </c>
      <c r="Y20" s="30" t="n">
        <v>-23</v>
      </c>
      <c r="Z20" s="31"/>
    </row>
    <row r="21" customFormat="false" ht="12.75" hidden="false" customHeight="false" outlineLevel="0" collapsed="false">
      <c r="A21" s="21" t="n">
        <v>18</v>
      </c>
      <c r="B21" s="32" t="s">
        <v>38</v>
      </c>
      <c r="C21" s="22" t="s">
        <v>66</v>
      </c>
      <c r="D21" s="23" t="n">
        <v>9</v>
      </c>
      <c r="E21" s="24" t="n">
        <v>13</v>
      </c>
      <c r="F21" s="23" t="n">
        <v>0</v>
      </c>
      <c r="G21" s="23" t="n">
        <v>-4</v>
      </c>
      <c r="H21" s="25" t="s">
        <v>68</v>
      </c>
      <c r="I21" s="25" t="s">
        <v>16</v>
      </c>
      <c r="J21" s="26" t="n">
        <v>11</v>
      </c>
      <c r="K21" s="26" t="n">
        <v>13</v>
      </c>
      <c r="L21" s="27" t="n">
        <v>0</v>
      </c>
      <c r="M21" s="27" t="n">
        <v>-6</v>
      </c>
      <c r="N21" s="22" t="s">
        <v>68</v>
      </c>
      <c r="O21" s="28" t="s">
        <v>17</v>
      </c>
      <c r="P21" s="23" t="n">
        <v>7</v>
      </c>
      <c r="Q21" s="24" t="n">
        <v>13</v>
      </c>
      <c r="R21" s="23" t="n">
        <v>0</v>
      </c>
      <c r="S21" s="23" t="n">
        <v>-12</v>
      </c>
      <c r="T21" s="25" t="s">
        <v>68</v>
      </c>
      <c r="U21" s="29" t="s">
        <v>65</v>
      </c>
      <c r="V21" s="26" t="n">
        <v>9</v>
      </c>
      <c r="W21" s="26" t="n">
        <v>13</v>
      </c>
      <c r="X21" s="27" t="n">
        <v>0</v>
      </c>
      <c r="Y21" s="30" t="n">
        <v>-16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5" min="4" style="1" width="3.28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10.71"/>
    <col collapsed="false" customWidth="true" hidden="false" outlineLevel="0" max="17" min="16" style="1" width="3.28"/>
    <col collapsed="false" customWidth="true" hidden="false" outlineLevel="0" max="18" min="18" style="1" width="4.85"/>
    <col collapsed="false" customWidth="true" hidden="false" outlineLevel="0" max="19" min="19" style="1" width="6.85"/>
    <col collapsed="false" customWidth="true" hidden="false" outlineLevel="0" max="21" min="20" style="1" width="10.71"/>
    <col collapsed="false" customWidth="true" hidden="false" outlineLevel="0" max="23" min="22" style="1" width="3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2" width="4.85"/>
    <col collapsed="false" customWidth="false" hidden="false" outlineLevel="0" max="257" min="27" style="1" width="11.42"/>
  </cols>
  <sheetData>
    <row r="1" customFormat="false" ht="39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6" t="s">
        <v>4</v>
      </c>
      <c r="U2" s="6"/>
      <c r="V2" s="6"/>
      <c r="W2" s="6"/>
      <c r="X2" s="6"/>
      <c r="Y2" s="6"/>
      <c r="Z2" s="8" t="s">
        <v>5</v>
      </c>
    </row>
    <row r="3" s="9" customFormat="true" ht="15" hidden="false" customHeight="true" outlineLevel="0" collapsed="false">
      <c r="A3" s="10"/>
      <c r="B3" s="11"/>
      <c r="C3" s="12" t="s">
        <v>6</v>
      </c>
      <c r="D3" s="13" t="s">
        <v>7</v>
      </c>
      <c r="E3" s="13"/>
      <c r="F3" s="12" t="s">
        <v>8</v>
      </c>
      <c r="G3" s="13" t="s">
        <v>9</v>
      </c>
      <c r="H3" s="14"/>
      <c r="I3" s="15" t="s">
        <v>6</v>
      </c>
      <c r="J3" s="16" t="s">
        <v>7</v>
      </c>
      <c r="K3" s="16"/>
      <c r="L3" s="17" t="s">
        <v>8</v>
      </c>
      <c r="M3" s="17" t="s">
        <v>9</v>
      </c>
      <c r="N3" s="13"/>
      <c r="O3" s="12" t="s">
        <v>6</v>
      </c>
      <c r="P3" s="18" t="s">
        <v>7</v>
      </c>
      <c r="Q3" s="18"/>
      <c r="R3" s="13" t="s">
        <v>8</v>
      </c>
      <c r="S3" s="13" t="s">
        <v>9</v>
      </c>
      <c r="T3" s="14"/>
      <c r="U3" s="15" t="s">
        <v>6</v>
      </c>
      <c r="V3" s="16" t="s">
        <v>7</v>
      </c>
      <c r="W3" s="16"/>
      <c r="X3" s="19" t="s">
        <v>8</v>
      </c>
      <c r="Y3" s="19" t="s">
        <v>9</v>
      </c>
      <c r="Z3" s="20"/>
    </row>
    <row r="4" customFormat="false" ht="14.1" hidden="false" customHeight="true" outlineLevel="0" collapsed="false">
      <c r="A4" s="21" t="n">
        <v>1</v>
      </c>
      <c r="B4" s="22" t="s">
        <v>32</v>
      </c>
      <c r="C4" s="22" t="s">
        <v>13</v>
      </c>
      <c r="D4" s="23" t="n">
        <v>13</v>
      </c>
      <c r="E4" s="24" t="n">
        <v>9</v>
      </c>
      <c r="F4" s="23" t="n">
        <v>1</v>
      </c>
      <c r="G4" s="23" t="n">
        <v>4</v>
      </c>
      <c r="H4" s="25" t="s">
        <v>32</v>
      </c>
      <c r="I4" s="25" t="s">
        <v>68</v>
      </c>
      <c r="J4" s="26" t="n">
        <v>13</v>
      </c>
      <c r="K4" s="26" t="n">
        <v>1</v>
      </c>
      <c r="L4" s="27" t="n">
        <v>2</v>
      </c>
      <c r="M4" s="27" t="n">
        <v>16</v>
      </c>
      <c r="N4" s="22" t="s">
        <v>32</v>
      </c>
      <c r="O4" s="28" t="s">
        <v>16</v>
      </c>
      <c r="P4" s="23" t="n">
        <v>13</v>
      </c>
      <c r="Q4" s="23" t="n">
        <v>10</v>
      </c>
      <c r="R4" s="23" t="n">
        <v>3</v>
      </c>
      <c r="S4" s="23" t="n">
        <v>19</v>
      </c>
      <c r="T4" s="25" t="s">
        <v>32</v>
      </c>
      <c r="U4" s="29" t="s">
        <v>16</v>
      </c>
      <c r="V4" s="26" t="n">
        <v>13</v>
      </c>
      <c r="W4" s="26" t="n">
        <v>11</v>
      </c>
      <c r="X4" s="27" t="n">
        <v>4</v>
      </c>
      <c r="Y4" s="30" t="n">
        <v>21</v>
      </c>
      <c r="Z4" s="31"/>
    </row>
    <row r="5" customFormat="false" ht="14.1" hidden="false" customHeight="true" outlineLevel="0" collapsed="false">
      <c r="A5" s="21" t="n">
        <v>2</v>
      </c>
      <c r="B5" s="22" t="s">
        <v>11</v>
      </c>
      <c r="C5" s="22" t="s">
        <v>68</v>
      </c>
      <c r="D5" s="23" t="n">
        <v>8</v>
      </c>
      <c r="E5" s="23" t="n">
        <v>13</v>
      </c>
      <c r="F5" s="23" t="n">
        <v>0</v>
      </c>
      <c r="G5" s="23" t="n">
        <v>-5</v>
      </c>
      <c r="H5" s="25" t="s">
        <v>11</v>
      </c>
      <c r="I5" s="25" t="s">
        <v>13</v>
      </c>
      <c r="J5" s="26" t="n">
        <v>13</v>
      </c>
      <c r="K5" s="26" t="n">
        <v>8</v>
      </c>
      <c r="L5" s="27" t="n">
        <v>1</v>
      </c>
      <c r="M5" s="27" t="n">
        <v>0</v>
      </c>
      <c r="N5" s="22" t="s">
        <v>11</v>
      </c>
      <c r="O5" s="28" t="s">
        <v>18</v>
      </c>
      <c r="P5" s="23" t="n">
        <v>13</v>
      </c>
      <c r="Q5" s="24" t="n">
        <v>7</v>
      </c>
      <c r="R5" s="23" t="n">
        <v>2</v>
      </c>
      <c r="S5" s="23" t="n">
        <v>6</v>
      </c>
      <c r="T5" s="25" t="s">
        <v>11</v>
      </c>
      <c r="U5" s="29" t="s">
        <v>39</v>
      </c>
      <c r="V5" s="26" t="n">
        <v>13</v>
      </c>
      <c r="W5" s="26" t="n">
        <v>8</v>
      </c>
      <c r="X5" s="27" t="n">
        <v>3</v>
      </c>
      <c r="Y5" s="30" t="n">
        <v>11</v>
      </c>
      <c r="Z5" s="31"/>
    </row>
    <row r="6" customFormat="false" ht="14.1" hidden="false" customHeight="true" outlineLevel="0" collapsed="false">
      <c r="A6" s="21" t="n">
        <v>3</v>
      </c>
      <c r="B6" s="32" t="s">
        <v>21</v>
      </c>
      <c r="C6" s="32" t="s">
        <v>31</v>
      </c>
      <c r="D6" s="23" t="n">
        <v>13</v>
      </c>
      <c r="E6" s="24" t="n">
        <v>7</v>
      </c>
      <c r="F6" s="23" t="n">
        <v>1</v>
      </c>
      <c r="G6" s="23" t="n">
        <v>6</v>
      </c>
      <c r="H6" s="26" t="s">
        <v>21</v>
      </c>
      <c r="I6" s="26" t="s">
        <v>39</v>
      </c>
      <c r="J6" s="26" t="n">
        <v>9</v>
      </c>
      <c r="K6" s="26" t="n">
        <v>13</v>
      </c>
      <c r="L6" s="27" t="n">
        <v>1</v>
      </c>
      <c r="M6" s="27" t="n">
        <v>2</v>
      </c>
      <c r="N6" s="32" t="s">
        <v>21</v>
      </c>
      <c r="O6" s="33" t="s">
        <v>17</v>
      </c>
      <c r="P6" s="23" t="n">
        <v>13</v>
      </c>
      <c r="Q6" s="24" t="n">
        <v>12</v>
      </c>
      <c r="R6" s="23" t="n">
        <v>2</v>
      </c>
      <c r="S6" s="23" t="n">
        <v>3</v>
      </c>
      <c r="T6" s="26" t="s">
        <v>21</v>
      </c>
      <c r="U6" s="34" t="s">
        <v>68</v>
      </c>
      <c r="V6" s="26" t="n">
        <v>13</v>
      </c>
      <c r="W6" s="26" t="n">
        <v>5</v>
      </c>
      <c r="X6" s="27" t="n">
        <v>3</v>
      </c>
      <c r="Y6" s="30" t="n">
        <v>11</v>
      </c>
      <c r="Z6" s="31"/>
    </row>
    <row r="7" customFormat="false" ht="14.1" hidden="false" customHeight="true" outlineLevel="0" collapsed="false">
      <c r="A7" s="21" t="n">
        <v>4</v>
      </c>
      <c r="B7" s="32" t="s">
        <v>37</v>
      </c>
      <c r="C7" s="22" t="s">
        <v>17</v>
      </c>
      <c r="D7" s="23" t="n">
        <v>13</v>
      </c>
      <c r="E7" s="23" t="n">
        <v>5</v>
      </c>
      <c r="F7" s="23" t="n">
        <v>1</v>
      </c>
      <c r="G7" s="23" t="n">
        <v>8</v>
      </c>
      <c r="H7" s="25" t="s">
        <v>37</v>
      </c>
      <c r="I7" s="25" t="s">
        <v>16</v>
      </c>
      <c r="J7" s="26" t="n">
        <v>4</v>
      </c>
      <c r="K7" s="26" t="n">
        <v>13</v>
      </c>
      <c r="L7" s="27" t="n">
        <v>1</v>
      </c>
      <c r="M7" s="27" t="n">
        <v>-1</v>
      </c>
      <c r="N7" s="22" t="s">
        <v>37</v>
      </c>
      <c r="O7" s="28" t="s">
        <v>14</v>
      </c>
      <c r="P7" s="23" t="n">
        <v>13</v>
      </c>
      <c r="Q7" s="23" t="n">
        <v>12</v>
      </c>
      <c r="R7" s="23" t="n">
        <v>2</v>
      </c>
      <c r="S7" s="23" t="n">
        <v>0</v>
      </c>
      <c r="T7" s="25" t="s">
        <v>37</v>
      </c>
      <c r="U7" s="29" t="s">
        <v>14</v>
      </c>
      <c r="V7" s="26" t="n">
        <v>13</v>
      </c>
      <c r="W7" s="26" t="n">
        <v>12</v>
      </c>
      <c r="X7" s="27" t="n">
        <v>3</v>
      </c>
      <c r="Y7" s="30" t="n">
        <v>1</v>
      </c>
      <c r="Z7" s="31"/>
    </row>
    <row r="8" customFormat="false" ht="14.1" hidden="false" customHeight="true" outlineLevel="0" collapsed="false">
      <c r="A8" s="21" t="n">
        <v>5</v>
      </c>
      <c r="B8" s="32" t="s">
        <v>16</v>
      </c>
      <c r="C8" s="22" t="s">
        <v>24</v>
      </c>
      <c r="D8" s="23" t="n">
        <v>13</v>
      </c>
      <c r="E8" s="23" t="n">
        <v>4</v>
      </c>
      <c r="F8" s="23" t="n">
        <v>1</v>
      </c>
      <c r="G8" s="23" t="n">
        <v>9</v>
      </c>
      <c r="H8" s="25" t="s">
        <v>16</v>
      </c>
      <c r="I8" s="25" t="s">
        <v>37</v>
      </c>
      <c r="J8" s="26" t="n">
        <v>13</v>
      </c>
      <c r="K8" s="26" t="n">
        <v>4</v>
      </c>
      <c r="L8" s="27" t="n">
        <v>2</v>
      </c>
      <c r="M8" s="27" t="n">
        <v>18</v>
      </c>
      <c r="N8" s="22" t="s">
        <v>16</v>
      </c>
      <c r="O8" s="28" t="s">
        <v>32</v>
      </c>
      <c r="P8" s="23" t="n">
        <v>10</v>
      </c>
      <c r="Q8" s="23" t="n">
        <v>13</v>
      </c>
      <c r="R8" s="23" t="n">
        <v>2</v>
      </c>
      <c r="S8" s="23" t="n">
        <v>15</v>
      </c>
      <c r="T8" s="25" t="s">
        <v>16</v>
      </c>
      <c r="U8" s="29" t="s">
        <v>32</v>
      </c>
      <c r="V8" s="26" t="n">
        <v>11</v>
      </c>
      <c r="W8" s="26" t="n">
        <v>13</v>
      </c>
      <c r="X8" s="27" t="n">
        <v>2</v>
      </c>
      <c r="Y8" s="30" t="n">
        <v>13</v>
      </c>
      <c r="Z8" s="31"/>
    </row>
    <row r="9" customFormat="false" ht="14.1" hidden="false" customHeight="true" outlineLevel="0" collapsed="false">
      <c r="A9" s="21" t="n">
        <v>6</v>
      </c>
      <c r="B9" s="32" t="s">
        <v>39</v>
      </c>
      <c r="C9" s="22" t="s">
        <v>56</v>
      </c>
      <c r="D9" s="23" t="n">
        <v>13</v>
      </c>
      <c r="E9" s="24" t="n">
        <v>7</v>
      </c>
      <c r="F9" s="23" t="n">
        <v>1</v>
      </c>
      <c r="G9" s="23" t="n">
        <v>6</v>
      </c>
      <c r="H9" s="25" t="s">
        <v>39</v>
      </c>
      <c r="I9" s="25" t="s">
        <v>21</v>
      </c>
      <c r="J9" s="26" t="n">
        <v>13</v>
      </c>
      <c r="K9" s="26" t="n">
        <v>9</v>
      </c>
      <c r="L9" s="27" t="n">
        <v>2</v>
      </c>
      <c r="M9" s="27" t="n">
        <v>10</v>
      </c>
      <c r="N9" s="22" t="s">
        <v>39</v>
      </c>
      <c r="O9" s="28" t="s">
        <v>21</v>
      </c>
      <c r="P9" s="23" t="n">
        <v>12</v>
      </c>
      <c r="Q9" s="24" t="n">
        <v>13</v>
      </c>
      <c r="R9" s="23" t="n">
        <v>2</v>
      </c>
      <c r="S9" s="23" t="n">
        <v>9</v>
      </c>
      <c r="T9" s="25" t="s">
        <v>39</v>
      </c>
      <c r="U9" s="29" t="s">
        <v>11</v>
      </c>
      <c r="V9" s="26" t="n">
        <v>8</v>
      </c>
      <c r="W9" s="26" t="n">
        <v>13</v>
      </c>
      <c r="X9" s="27" t="n">
        <v>2</v>
      </c>
      <c r="Y9" s="30" t="n">
        <v>4</v>
      </c>
      <c r="Z9" s="31"/>
    </row>
    <row r="10" customFormat="false" ht="12.75" hidden="false" customHeight="false" outlineLevel="0" collapsed="false">
      <c r="A10" s="21" t="n">
        <v>7</v>
      </c>
      <c r="B10" s="32" t="s">
        <v>13</v>
      </c>
      <c r="C10" s="22" t="s">
        <v>32</v>
      </c>
      <c r="D10" s="23" t="n">
        <v>9</v>
      </c>
      <c r="E10" s="23" t="n">
        <v>13</v>
      </c>
      <c r="F10" s="23" t="n">
        <v>0</v>
      </c>
      <c r="G10" s="23" t="n">
        <v>-4</v>
      </c>
      <c r="H10" s="25" t="s">
        <v>13</v>
      </c>
      <c r="I10" s="25" t="s">
        <v>11</v>
      </c>
      <c r="J10" s="26" t="n">
        <v>8</v>
      </c>
      <c r="K10" s="26" t="n">
        <v>13</v>
      </c>
      <c r="L10" s="27" t="n">
        <v>0</v>
      </c>
      <c r="M10" s="27" t="n">
        <v>-9</v>
      </c>
      <c r="N10" s="22" t="s">
        <v>13</v>
      </c>
      <c r="O10" s="28" t="s">
        <v>56</v>
      </c>
      <c r="P10" s="23" t="n">
        <v>13</v>
      </c>
      <c r="Q10" s="23" t="n">
        <v>7</v>
      </c>
      <c r="R10" s="23" t="n">
        <v>1</v>
      </c>
      <c r="S10" s="23" t="n">
        <v>-3</v>
      </c>
      <c r="T10" s="25" t="s">
        <v>13</v>
      </c>
      <c r="U10" s="29" t="s">
        <v>18</v>
      </c>
      <c r="V10" s="26" t="n">
        <v>13</v>
      </c>
      <c r="W10" s="26" t="n">
        <v>10</v>
      </c>
      <c r="X10" s="27" t="n">
        <v>2</v>
      </c>
      <c r="Y10" s="30" t="n">
        <v>0</v>
      </c>
      <c r="Z10" s="31"/>
    </row>
    <row r="11" customFormat="false" ht="12.75" hidden="false" customHeight="false" outlineLevel="0" collapsed="false">
      <c r="A11" s="21" t="n">
        <v>8</v>
      </c>
      <c r="B11" s="32" t="s">
        <v>24</v>
      </c>
      <c r="C11" s="22" t="s">
        <v>16</v>
      </c>
      <c r="D11" s="24" t="n">
        <v>4</v>
      </c>
      <c r="E11" s="24" t="n">
        <v>13</v>
      </c>
      <c r="F11" s="23" t="n">
        <v>0</v>
      </c>
      <c r="G11" s="23" t="n">
        <v>-9</v>
      </c>
      <c r="H11" s="25" t="s">
        <v>24</v>
      </c>
      <c r="I11" s="25" t="s">
        <v>56</v>
      </c>
      <c r="J11" s="26" t="n">
        <v>13</v>
      </c>
      <c r="K11" s="26" t="n">
        <v>7</v>
      </c>
      <c r="L11" s="27" t="n">
        <v>1</v>
      </c>
      <c r="M11" s="27" t="n">
        <v>-3</v>
      </c>
      <c r="N11" s="22" t="s">
        <v>24</v>
      </c>
      <c r="O11" s="28" t="s">
        <v>68</v>
      </c>
      <c r="P11" s="24" t="n">
        <v>11</v>
      </c>
      <c r="Q11" s="24" t="n">
        <v>13</v>
      </c>
      <c r="R11" s="23" t="n">
        <v>1</v>
      </c>
      <c r="S11" s="23" t="n">
        <v>-5</v>
      </c>
      <c r="T11" s="25" t="s">
        <v>24</v>
      </c>
      <c r="U11" s="29" t="s">
        <v>31</v>
      </c>
      <c r="V11" s="26" t="n">
        <v>13</v>
      </c>
      <c r="W11" s="26" t="n">
        <v>10</v>
      </c>
      <c r="X11" s="27" t="n">
        <v>2</v>
      </c>
      <c r="Y11" s="30" t="n">
        <v>-2</v>
      </c>
      <c r="Z11" s="31"/>
    </row>
    <row r="12" customFormat="false" ht="12.75" hidden="false" customHeight="false" outlineLevel="0" collapsed="false">
      <c r="A12" s="21" t="n">
        <v>9</v>
      </c>
      <c r="B12" s="32" t="s">
        <v>19</v>
      </c>
      <c r="C12" s="22" t="s">
        <v>37</v>
      </c>
      <c r="D12" s="23" t="n">
        <v>5</v>
      </c>
      <c r="E12" s="24" t="n">
        <v>13</v>
      </c>
      <c r="F12" s="23" t="n">
        <v>0</v>
      </c>
      <c r="G12" s="23" t="n">
        <v>-8</v>
      </c>
      <c r="H12" s="25" t="s">
        <v>17</v>
      </c>
      <c r="I12" s="25" t="s">
        <v>31</v>
      </c>
      <c r="J12" s="26" t="n">
        <v>13</v>
      </c>
      <c r="K12" s="26" t="n">
        <v>12</v>
      </c>
      <c r="L12" s="27" t="n">
        <v>1</v>
      </c>
      <c r="M12" s="27" t="n">
        <v>-7</v>
      </c>
      <c r="N12" s="22" t="s">
        <v>17</v>
      </c>
      <c r="O12" s="28" t="s">
        <v>31</v>
      </c>
      <c r="P12" s="23" t="n">
        <v>11</v>
      </c>
      <c r="Q12" s="24" t="n">
        <v>13</v>
      </c>
      <c r="R12" s="23" t="n">
        <v>1</v>
      </c>
      <c r="S12" s="23" t="n">
        <v>-9</v>
      </c>
      <c r="T12" s="25" t="s">
        <v>17</v>
      </c>
      <c r="U12" s="29" t="s">
        <v>56</v>
      </c>
      <c r="V12" s="26" t="n">
        <v>13</v>
      </c>
      <c r="W12" s="26" t="n">
        <v>7</v>
      </c>
      <c r="X12" s="27" t="n">
        <v>2</v>
      </c>
      <c r="Y12" s="30" t="n">
        <v>-3</v>
      </c>
      <c r="Z12" s="31"/>
    </row>
    <row r="13" customFormat="false" ht="12.75" hidden="false" customHeight="false" outlineLevel="0" collapsed="false">
      <c r="A13" s="21" t="n">
        <v>10</v>
      </c>
      <c r="B13" s="32" t="s">
        <v>38</v>
      </c>
      <c r="C13" s="22" t="s">
        <v>11</v>
      </c>
      <c r="D13" s="23" t="n">
        <v>13</v>
      </c>
      <c r="E13" s="23" t="n">
        <v>8</v>
      </c>
      <c r="F13" s="23" t="n">
        <v>1</v>
      </c>
      <c r="G13" s="23" t="n">
        <v>5</v>
      </c>
      <c r="H13" s="35" t="s">
        <v>68</v>
      </c>
      <c r="I13" s="25" t="s">
        <v>32</v>
      </c>
      <c r="J13" s="26" t="n">
        <v>1</v>
      </c>
      <c r="K13" s="26" t="n">
        <v>13</v>
      </c>
      <c r="L13" s="27" t="n">
        <v>1</v>
      </c>
      <c r="M13" s="27" t="n">
        <v>-7</v>
      </c>
      <c r="N13" s="36" t="s">
        <v>68</v>
      </c>
      <c r="O13" s="28" t="s">
        <v>24</v>
      </c>
      <c r="P13" s="23" t="n">
        <v>13</v>
      </c>
      <c r="Q13" s="23" t="n">
        <v>11</v>
      </c>
      <c r="R13" s="23" t="n">
        <v>2</v>
      </c>
      <c r="S13" s="23" t="n">
        <v>-5</v>
      </c>
      <c r="T13" s="35" t="s">
        <v>68</v>
      </c>
      <c r="U13" s="29" t="s">
        <v>21</v>
      </c>
      <c r="V13" s="26" t="n">
        <v>5</v>
      </c>
      <c r="W13" s="26" t="n">
        <v>13</v>
      </c>
      <c r="X13" s="27" t="n">
        <v>2</v>
      </c>
      <c r="Y13" s="30" t="n">
        <v>-13</v>
      </c>
      <c r="Z13" s="31"/>
    </row>
    <row r="14" customFormat="false" ht="12.75" hidden="false" customHeight="false" outlineLevel="0" collapsed="false">
      <c r="A14" s="21" t="n">
        <v>11</v>
      </c>
      <c r="B14" s="32" t="s">
        <v>15</v>
      </c>
      <c r="C14" s="32" t="s">
        <v>18</v>
      </c>
      <c r="D14" s="23" t="n">
        <v>13</v>
      </c>
      <c r="E14" s="23" t="n">
        <v>11</v>
      </c>
      <c r="F14" s="23" t="n">
        <v>1</v>
      </c>
      <c r="G14" s="23" t="n">
        <v>2</v>
      </c>
      <c r="H14" s="26" t="s">
        <v>14</v>
      </c>
      <c r="I14" s="26" t="s">
        <v>18</v>
      </c>
      <c r="J14" s="26" t="n">
        <v>10</v>
      </c>
      <c r="K14" s="26" t="n">
        <v>13</v>
      </c>
      <c r="L14" s="27" t="n">
        <v>1</v>
      </c>
      <c r="M14" s="27" t="n">
        <v>-1</v>
      </c>
      <c r="N14" s="32" t="s">
        <v>14</v>
      </c>
      <c r="O14" s="33" t="s">
        <v>37</v>
      </c>
      <c r="P14" s="23" t="n">
        <v>12</v>
      </c>
      <c r="Q14" s="23" t="n">
        <v>13</v>
      </c>
      <c r="R14" s="23" t="n">
        <v>1</v>
      </c>
      <c r="S14" s="23" t="n">
        <v>-2</v>
      </c>
      <c r="T14" s="26" t="s">
        <v>14</v>
      </c>
      <c r="U14" s="34" t="s">
        <v>37</v>
      </c>
      <c r="V14" s="26" t="n">
        <v>12</v>
      </c>
      <c r="W14" s="26" t="n">
        <v>13</v>
      </c>
      <c r="X14" s="27" t="n">
        <v>1</v>
      </c>
      <c r="Y14" s="30" t="n">
        <v>-3</v>
      </c>
      <c r="Z14" s="31"/>
    </row>
    <row r="15" customFormat="false" ht="12.75" hidden="false" customHeight="false" outlineLevel="0" collapsed="false">
      <c r="A15" s="21" t="n">
        <v>12</v>
      </c>
      <c r="B15" s="32" t="s">
        <v>23</v>
      </c>
      <c r="C15" s="22" t="s">
        <v>15</v>
      </c>
      <c r="D15" s="23" t="n">
        <v>11</v>
      </c>
      <c r="E15" s="24" t="n">
        <v>13</v>
      </c>
      <c r="F15" s="23" t="n">
        <v>0</v>
      </c>
      <c r="G15" s="23" t="n">
        <v>-2</v>
      </c>
      <c r="H15" s="25" t="s">
        <v>18</v>
      </c>
      <c r="I15" s="25" t="s">
        <v>14</v>
      </c>
      <c r="J15" s="26" t="n">
        <v>13</v>
      </c>
      <c r="K15" s="26" t="n">
        <v>10</v>
      </c>
      <c r="L15" s="27" t="n">
        <v>1</v>
      </c>
      <c r="M15" s="27" t="n">
        <v>1</v>
      </c>
      <c r="N15" s="22" t="s">
        <v>18</v>
      </c>
      <c r="O15" s="28" t="s">
        <v>11</v>
      </c>
      <c r="P15" s="23" t="n">
        <v>7</v>
      </c>
      <c r="Q15" s="24" t="n">
        <v>13</v>
      </c>
      <c r="R15" s="23" t="n">
        <v>1</v>
      </c>
      <c r="S15" s="23" t="n">
        <v>-5</v>
      </c>
      <c r="T15" s="25" t="s">
        <v>18</v>
      </c>
      <c r="U15" s="29" t="s">
        <v>13</v>
      </c>
      <c r="V15" s="26" t="n">
        <v>10</v>
      </c>
      <c r="W15" s="26" t="n">
        <v>13</v>
      </c>
      <c r="X15" s="27" t="n">
        <v>1</v>
      </c>
      <c r="Y15" s="30" t="n">
        <v>-8</v>
      </c>
      <c r="Z15" s="31"/>
    </row>
    <row r="16" customFormat="false" ht="12.75" hidden="false" customHeight="false" outlineLevel="0" collapsed="false">
      <c r="A16" s="21" t="n">
        <v>13</v>
      </c>
      <c r="B16" s="32" t="s">
        <v>31</v>
      </c>
      <c r="C16" s="32" t="s">
        <v>21</v>
      </c>
      <c r="D16" s="23" t="n">
        <v>7</v>
      </c>
      <c r="E16" s="23" t="n">
        <v>13</v>
      </c>
      <c r="F16" s="23" t="n">
        <v>0</v>
      </c>
      <c r="G16" s="23" t="n">
        <v>-6</v>
      </c>
      <c r="H16" s="26" t="s">
        <v>31</v>
      </c>
      <c r="I16" s="26" t="s">
        <v>17</v>
      </c>
      <c r="J16" s="26" t="n">
        <v>12</v>
      </c>
      <c r="K16" s="26" t="n">
        <v>13</v>
      </c>
      <c r="L16" s="27" t="n">
        <v>0</v>
      </c>
      <c r="M16" s="27" t="n">
        <v>-7</v>
      </c>
      <c r="N16" s="32" t="s">
        <v>31</v>
      </c>
      <c r="O16" s="33" t="s">
        <v>17</v>
      </c>
      <c r="P16" s="23" t="n">
        <v>13</v>
      </c>
      <c r="Q16" s="23" t="n">
        <v>11</v>
      </c>
      <c r="R16" s="23" t="n">
        <v>1</v>
      </c>
      <c r="S16" s="23" t="n">
        <v>-5</v>
      </c>
      <c r="T16" s="26" t="s">
        <v>31</v>
      </c>
      <c r="U16" s="34" t="s">
        <v>24</v>
      </c>
      <c r="V16" s="26" t="n">
        <v>10</v>
      </c>
      <c r="W16" s="26" t="n">
        <v>13</v>
      </c>
      <c r="X16" s="27" t="n">
        <v>1</v>
      </c>
      <c r="Y16" s="30" t="n">
        <v>-8</v>
      </c>
      <c r="Z16" s="31"/>
    </row>
    <row r="17" customFormat="false" ht="12.75" hidden="false" customHeight="false" outlineLevel="0" collapsed="false">
      <c r="A17" s="21" t="n">
        <v>14</v>
      </c>
      <c r="B17" s="32"/>
      <c r="C17" s="22"/>
      <c r="D17" s="24" t="n">
        <v>0</v>
      </c>
      <c r="E17" s="24" t="n">
        <v>0</v>
      </c>
      <c r="F17" s="23" t="n">
        <f aca="false">IF(D17=13,1,0)</f>
        <v>0</v>
      </c>
      <c r="G17" s="23" t="n">
        <f aca="false">D17-E17</f>
        <v>0</v>
      </c>
      <c r="H17" s="25"/>
      <c r="I17" s="25"/>
      <c r="J17" s="26" t="n">
        <v>0</v>
      </c>
      <c r="K17" s="26" t="n">
        <v>0</v>
      </c>
      <c r="L17" s="27" t="n">
        <f aca="false">IF(J17=13,1,0)+F17</f>
        <v>0</v>
      </c>
      <c r="M17" s="27" t="n">
        <f aca="false">G17+(J17-K17)</f>
        <v>0</v>
      </c>
      <c r="N17" s="22"/>
      <c r="O17" s="28"/>
      <c r="P17" s="24" t="n">
        <v>0</v>
      </c>
      <c r="Q17" s="24" t="n">
        <v>0</v>
      </c>
      <c r="R17" s="23" t="n">
        <f aca="false">IF(P17=13,1,0)+L17</f>
        <v>0</v>
      </c>
      <c r="S17" s="23" t="n">
        <f aca="false">M17+(P17-Q17)</f>
        <v>0</v>
      </c>
      <c r="T17" s="25"/>
      <c r="U17" s="29"/>
      <c r="V17" s="26" t="n">
        <v>0</v>
      </c>
      <c r="W17" s="26" t="n">
        <v>0</v>
      </c>
      <c r="X17" s="27" t="n">
        <f aca="false">IF(V17=13,1,0)+R17</f>
        <v>0</v>
      </c>
      <c r="Y17" s="30" t="n">
        <f aca="false">S17+(V17-W17)</f>
        <v>0</v>
      </c>
      <c r="Z17" s="31"/>
    </row>
    <row r="18" customFormat="false" ht="12.75" hidden="false" customHeight="false" outlineLevel="0" collapsed="false">
      <c r="A18" s="21" t="n">
        <v>15</v>
      </c>
      <c r="B18" s="22"/>
      <c r="C18" s="32"/>
      <c r="D18" s="23" t="n">
        <v>0</v>
      </c>
      <c r="E18" s="24" t="n">
        <v>0</v>
      </c>
      <c r="F18" s="23" t="n">
        <f aca="false">IF(D18=13,1,0)</f>
        <v>0</v>
      </c>
      <c r="G18" s="23" t="n">
        <f aca="false">D18-E18</f>
        <v>0</v>
      </c>
      <c r="H18" s="26"/>
      <c r="I18" s="26"/>
      <c r="J18" s="26" t="n">
        <v>0</v>
      </c>
      <c r="K18" s="26" t="n">
        <v>0</v>
      </c>
      <c r="L18" s="27" t="n">
        <f aca="false">IF(J18=13,1,0)+F18</f>
        <v>0</v>
      </c>
      <c r="M18" s="27" t="n">
        <f aca="false">G18+(J18-K18)</f>
        <v>0</v>
      </c>
      <c r="N18" s="32"/>
      <c r="O18" s="33"/>
      <c r="P18" s="23" t="n">
        <v>0</v>
      </c>
      <c r="Q18" s="24" t="n">
        <v>0</v>
      </c>
      <c r="R18" s="23" t="n">
        <f aca="false">IF(P18=13,1,0)+L18</f>
        <v>0</v>
      </c>
      <c r="S18" s="23" t="n">
        <f aca="false">M18+(P18-Q18)</f>
        <v>0</v>
      </c>
      <c r="T18" s="26"/>
      <c r="U18" s="34"/>
      <c r="V18" s="26" t="n">
        <v>0</v>
      </c>
      <c r="W18" s="26" t="n">
        <v>0</v>
      </c>
      <c r="X18" s="27" t="n">
        <f aca="false">IF(V18=13,1,0)+R18</f>
        <v>0</v>
      </c>
      <c r="Y18" s="30" t="n">
        <f aca="false">S18+(V18-W18)</f>
        <v>0</v>
      </c>
      <c r="Z18" s="31"/>
    </row>
    <row r="19" customFormat="false" ht="12.75" hidden="false" customHeight="false" outlineLevel="0" collapsed="false">
      <c r="A19" s="21" t="n">
        <v>16</v>
      </c>
      <c r="B19" s="32"/>
      <c r="C19" s="22"/>
      <c r="D19" s="23" t="n">
        <v>0</v>
      </c>
      <c r="E19" s="23" t="n">
        <v>0</v>
      </c>
      <c r="F19" s="23" t="n">
        <f aca="false">IF(D19=13,1,0)</f>
        <v>0</v>
      </c>
      <c r="G19" s="23" t="n">
        <f aca="false">D19-E19</f>
        <v>0</v>
      </c>
      <c r="H19" s="25"/>
      <c r="I19" s="25"/>
      <c r="J19" s="26" t="n">
        <v>0</v>
      </c>
      <c r="K19" s="26" t="n">
        <v>0</v>
      </c>
      <c r="L19" s="27" t="n">
        <f aca="false">IF(J19=13,1,0)+F19</f>
        <v>0</v>
      </c>
      <c r="M19" s="27" t="n">
        <f aca="false">G19+(J19-K19)</f>
        <v>0</v>
      </c>
      <c r="N19" s="22"/>
      <c r="O19" s="28"/>
      <c r="P19" s="23" t="n">
        <v>0</v>
      </c>
      <c r="Q19" s="23" t="n">
        <v>0</v>
      </c>
      <c r="R19" s="23" t="n">
        <f aca="false">IF(P19=13,1,0)+L19</f>
        <v>0</v>
      </c>
      <c r="S19" s="23" t="n">
        <f aca="false">M19+(P19-Q19)</f>
        <v>0</v>
      </c>
      <c r="T19" s="25"/>
      <c r="U19" s="29"/>
      <c r="V19" s="26" t="n">
        <v>0</v>
      </c>
      <c r="W19" s="26" t="n">
        <v>0</v>
      </c>
      <c r="X19" s="27" t="n">
        <f aca="false">IF(V19=13,1,0)+R19</f>
        <v>0</v>
      </c>
      <c r="Y19" s="30" t="n">
        <f aca="false">S19+(V19-W19)</f>
        <v>0</v>
      </c>
      <c r="Z19" s="31"/>
    </row>
    <row r="20" customFormat="false" ht="12.75" hidden="false" customHeight="false" outlineLevel="0" collapsed="false">
      <c r="A20" s="21" t="n">
        <v>17</v>
      </c>
      <c r="B20" s="32"/>
      <c r="C20" s="22"/>
      <c r="D20" s="23" t="n">
        <v>0</v>
      </c>
      <c r="E20" s="23" t="n">
        <v>0</v>
      </c>
      <c r="F20" s="23" t="n">
        <f aca="false">IF(D20=13,1,0)</f>
        <v>0</v>
      </c>
      <c r="G20" s="23" t="n">
        <f aca="false">D20-E20</f>
        <v>0</v>
      </c>
      <c r="H20" s="25"/>
      <c r="I20" s="25"/>
      <c r="J20" s="26" t="n">
        <v>0</v>
      </c>
      <c r="K20" s="26" t="n">
        <v>0</v>
      </c>
      <c r="L20" s="27" t="n">
        <f aca="false">IF(J20=13,1,0)+F20</f>
        <v>0</v>
      </c>
      <c r="M20" s="27" t="n">
        <f aca="false">G20+(J20-K20)</f>
        <v>0</v>
      </c>
      <c r="N20" s="22"/>
      <c r="O20" s="28"/>
      <c r="P20" s="23" t="n">
        <v>0</v>
      </c>
      <c r="Q20" s="23" t="n">
        <v>0</v>
      </c>
      <c r="R20" s="23" t="n">
        <f aca="false">IF(P20=13,1,0)+L20</f>
        <v>0</v>
      </c>
      <c r="S20" s="23" t="n">
        <f aca="false">M20+(P20-Q20)</f>
        <v>0</v>
      </c>
      <c r="T20" s="25"/>
      <c r="U20" s="29"/>
      <c r="V20" s="26" t="n">
        <v>0</v>
      </c>
      <c r="W20" s="26" t="n">
        <v>0</v>
      </c>
      <c r="X20" s="27" t="n">
        <f aca="false">IF(V20=13,1,0)+R20</f>
        <v>0</v>
      </c>
      <c r="Y20" s="30" t="n">
        <f aca="false">S20+(V20-W20)</f>
        <v>0</v>
      </c>
      <c r="Z20" s="31"/>
    </row>
    <row r="21" customFormat="false" ht="12.75" hidden="false" customHeight="false" outlineLevel="0" collapsed="false">
      <c r="A21" s="21" t="n">
        <v>18</v>
      </c>
      <c r="B21" s="32"/>
      <c r="C21" s="22"/>
      <c r="D21" s="23" t="n">
        <v>0</v>
      </c>
      <c r="E21" s="24" t="n">
        <v>0</v>
      </c>
      <c r="F21" s="23" t="n">
        <f aca="false">IF(D21=13,1,0)</f>
        <v>0</v>
      </c>
      <c r="G21" s="23" t="n">
        <f aca="false">D21-E21</f>
        <v>0</v>
      </c>
      <c r="H21" s="25"/>
      <c r="I21" s="25"/>
      <c r="J21" s="26" t="n">
        <v>0</v>
      </c>
      <c r="K21" s="26" t="n">
        <v>0</v>
      </c>
      <c r="L21" s="27" t="n">
        <f aca="false">IF(J21=13,1,0)+F21</f>
        <v>0</v>
      </c>
      <c r="M21" s="27" t="n">
        <f aca="false">G21+(J21-K21)</f>
        <v>0</v>
      </c>
      <c r="N21" s="22"/>
      <c r="O21" s="28"/>
      <c r="P21" s="23" t="n">
        <v>0</v>
      </c>
      <c r="Q21" s="24" t="n">
        <v>0</v>
      </c>
      <c r="R21" s="23" t="n">
        <f aca="false">IF(P21=13,1,0)+L21</f>
        <v>0</v>
      </c>
      <c r="S21" s="23" t="n">
        <f aca="false">M21+(P21-Q21)</f>
        <v>0</v>
      </c>
      <c r="T21" s="25"/>
      <c r="U21" s="29"/>
      <c r="V21" s="26" t="n">
        <v>0</v>
      </c>
      <c r="W21" s="26" t="n">
        <v>0</v>
      </c>
      <c r="X21" s="27" t="n">
        <f aca="false">IF(V21=13,1,0)+R21</f>
        <v>0</v>
      </c>
      <c r="Y21" s="30" t="n">
        <f aca="false">S21+(V21-W21)</f>
        <v>0</v>
      </c>
      <c r="Z21" s="31"/>
    </row>
    <row r="22" customFormat="false" ht="12.75" hidden="false" customHeight="false" outlineLevel="0" collapsed="false">
      <c r="A22" s="21" t="n">
        <v>19</v>
      </c>
      <c r="B22" s="32"/>
      <c r="C22" s="22"/>
      <c r="D22" s="23" t="n">
        <v>0</v>
      </c>
      <c r="E22" s="23" t="n">
        <v>0</v>
      </c>
      <c r="F22" s="23" t="n">
        <f aca="false">IF(D22=13,1,0)</f>
        <v>0</v>
      </c>
      <c r="G22" s="23" t="n">
        <f aca="false">D22-E22</f>
        <v>0</v>
      </c>
      <c r="H22" s="25"/>
      <c r="I22" s="25"/>
      <c r="J22" s="26" t="n">
        <v>0</v>
      </c>
      <c r="K22" s="26" t="n">
        <v>0</v>
      </c>
      <c r="L22" s="27" t="n">
        <f aca="false">IF(J22=13,1,0)+F22</f>
        <v>0</v>
      </c>
      <c r="M22" s="27" t="n">
        <f aca="false">G22+(J22-K22)</f>
        <v>0</v>
      </c>
      <c r="N22" s="22"/>
      <c r="O22" s="28"/>
      <c r="P22" s="23" t="n">
        <v>0</v>
      </c>
      <c r="Q22" s="23" t="n">
        <v>0</v>
      </c>
      <c r="R22" s="23" t="n">
        <f aca="false">IF(P22=13,1,0)+L22</f>
        <v>0</v>
      </c>
      <c r="S22" s="23" t="n">
        <f aca="false">M22+(P22-Q22)</f>
        <v>0</v>
      </c>
      <c r="T22" s="25"/>
      <c r="U22" s="29"/>
      <c r="V22" s="26" t="n">
        <v>0</v>
      </c>
      <c r="W22" s="26" t="n">
        <v>0</v>
      </c>
      <c r="X22" s="27" t="n">
        <f aca="false">IF(V22=13,1,0)+R22</f>
        <v>0</v>
      </c>
      <c r="Y22" s="30" t="n">
        <f aca="false">S22+(V22-W22)</f>
        <v>0</v>
      </c>
      <c r="Z22" s="31"/>
    </row>
    <row r="23" customFormat="false" ht="12.75" hidden="false" customHeight="false" outlineLevel="0" collapsed="false">
      <c r="A23" s="21" t="n">
        <v>20</v>
      </c>
      <c r="B23" s="32"/>
      <c r="C23" s="22"/>
      <c r="D23" s="24" t="n">
        <v>0</v>
      </c>
      <c r="E23" s="24" t="n">
        <v>0</v>
      </c>
      <c r="F23" s="23" t="n">
        <f aca="false">IF(D23=13,1,0)</f>
        <v>0</v>
      </c>
      <c r="G23" s="23" t="n">
        <f aca="false">D23-E23</f>
        <v>0</v>
      </c>
      <c r="H23" s="25"/>
      <c r="I23" s="25"/>
      <c r="J23" s="26" t="n">
        <v>0</v>
      </c>
      <c r="K23" s="26" t="n">
        <v>0</v>
      </c>
      <c r="L23" s="27" t="n">
        <f aca="false">IF(J23=13,1,0)+F23</f>
        <v>0</v>
      </c>
      <c r="M23" s="27" t="n">
        <f aca="false">G23+(J23-K23)</f>
        <v>0</v>
      </c>
      <c r="N23" s="22"/>
      <c r="O23" s="28"/>
      <c r="P23" s="24" t="n">
        <v>0</v>
      </c>
      <c r="Q23" s="24" t="n">
        <v>0</v>
      </c>
      <c r="R23" s="23" t="n">
        <f aca="false">IF(P23=13,1,0)+L23</f>
        <v>0</v>
      </c>
      <c r="S23" s="23" t="n">
        <f aca="false">M23+(P23-Q23)</f>
        <v>0</v>
      </c>
      <c r="T23" s="25"/>
      <c r="U23" s="29"/>
      <c r="V23" s="26" t="n">
        <v>0</v>
      </c>
      <c r="W23" s="26" t="n">
        <v>0</v>
      </c>
      <c r="X23" s="27" t="n">
        <f aca="false">IF(V23=13,1,0)+R23</f>
        <v>0</v>
      </c>
      <c r="Y23" s="30" t="n">
        <f aca="false">S23+(V23-W23)</f>
        <v>0</v>
      </c>
      <c r="Z23" s="31"/>
    </row>
    <row r="24" customFormat="false" ht="12.75" hidden="false" customHeight="false" outlineLevel="0" collapsed="false">
      <c r="A24" s="21" t="n">
        <v>21</v>
      </c>
      <c r="B24" s="32"/>
      <c r="C24" s="22"/>
      <c r="D24" s="23" t="n">
        <v>0</v>
      </c>
      <c r="E24" s="24" t="n">
        <v>0</v>
      </c>
      <c r="F24" s="23" t="n">
        <f aca="false">IF(D24=13,1,0)</f>
        <v>0</v>
      </c>
      <c r="G24" s="23" t="n">
        <f aca="false">D24-E24</f>
        <v>0</v>
      </c>
      <c r="H24" s="25"/>
      <c r="I24" s="25"/>
      <c r="J24" s="26" t="n">
        <v>0</v>
      </c>
      <c r="K24" s="26" t="n">
        <v>0</v>
      </c>
      <c r="L24" s="27" t="n">
        <f aca="false">IF(J24=13,1,0)+F24</f>
        <v>0</v>
      </c>
      <c r="M24" s="27" t="n">
        <f aca="false">G24+(J24-K24)</f>
        <v>0</v>
      </c>
      <c r="N24" s="22"/>
      <c r="O24" s="28"/>
      <c r="P24" s="23" t="n">
        <v>0</v>
      </c>
      <c r="Q24" s="24" t="n">
        <v>0</v>
      </c>
      <c r="R24" s="23" t="n">
        <f aca="false">IF(P24=13,1,0)+L24</f>
        <v>0</v>
      </c>
      <c r="S24" s="23" t="n">
        <f aca="false">M24+(P24-Q24)</f>
        <v>0</v>
      </c>
      <c r="T24" s="25"/>
      <c r="U24" s="29"/>
      <c r="V24" s="26" t="n">
        <v>0</v>
      </c>
      <c r="W24" s="26" t="n">
        <v>0</v>
      </c>
      <c r="X24" s="27" t="n">
        <f aca="false">IF(V24=13,1,0)+R24</f>
        <v>0</v>
      </c>
      <c r="Y24" s="30" t="n">
        <f aca="false">S24+(V24-W24)</f>
        <v>0</v>
      </c>
      <c r="Z24" s="31"/>
    </row>
    <row r="25" customFormat="false" ht="12.75" hidden="false" customHeight="false" outlineLevel="0" collapsed="false">
      <c r="A25" s="21" t="n">
        <v>22</v>
      </c>
      <c r="B25" s="32"/>
      <c r="C25" s="22"/>
      <c r="D25" s="23" t="n">
        <v>0</v>
      </c>
      <c r="E25" s="23" t="n">
        <v>0</v>
      </c>
      <c r="F25" s="23" t="n">
        <f aca="false">IF(D25=13,1,0)</f>
        <v>0</v>
      </c>
      <c r="G25" s="23" t="n">
        <f aca="false">D25-E25</f>
        <v>0</v>
      </c>
      <c r="H25" s="35"/>
      <c r="I25" s="25"/>
      <c r="J25" s="26" t="n">
        <v>0</v>
      </c>
      <c r="K25" s="26" t="n">
        <v>0</v>
      </c>
      <c r="L25" s="27" t="n">
        <f aca="false">IF(J25=13,1,0)+F25</f>
        <v>0</v>
      </c>
      <c r="M25" s="27" t="n">
        <f aca="false">G25+(J25-K25)</f>
        <v>0</v>
      </c>
      <c r="N25" s="36"/>
      <c r="O25" s="28"/>
      <c r="P25" s="23" t="n">
        <v>0</v>
      </c>
      <c r="Q25" s="23" t="n">
        <v>0</v>
      </c>
      <c r="R25" s="23" t="n">
        <f aca="false">IF(P25=13,1,0)+L25</f>
        <v>0</v>
      </c>
      <c r="S25" s="23" t="n">
        <f aca="false">M25+(P25-Q25)</f>
        <v>0</v>
      </c>
      <c r="T25" s="35"/>
      <c r="U25" s="29"/>
      <c r="V25" s="26" t="n">
        <v>0</v>
      </c>
      <c r="W25" s="26" t="n">
        <v>0</v>
      </c>
      <c r="X25" s="27" t="n">
        <f aca="false">IF(V25=13,1,0)+R25</f>
        <v>0</v>
      </c>
      <c r="Y25" s="30" t="n">
        <f aca="false">S25+(V25-W25)</f>
        <v>0</v>
      </c>
      <c r="Z25" s="31"/>
    </row>
    <row r="26" customFormat="false" ht="12.75" hidden="false" customHeight="false" outlineLevel="0" collapsed="false">
      <c r="A26" s="21" t="n">
        <v>23</v>
      </c>
      <c r="B26" s="32"/>
      <c r="C26" s="22"/>
      <c r="D26" s="23" t="n">
        <v>0</v>
      </c>
      <c r="E26" s="23" t="n">
        <v>0</v>
      </c>
      <c r="F26" s="23" t="n">
        <f aca="false">IF(D26=13,1,0)</f>
        <v>0</v>
      </c>
      <c r="G26" s="23" t="n">
        <f aca="false">D26-E26</f>
        <v>0</v>
      </c>
      <c r="H26" s="25"/>
      <c r="I26" s="25"/>
      <c r="J26" s="26" t="n">
        <v>0</v>
      </c>
      <c r="K26" s="26" t="n">
        <v>0</v>
      </c>
      <c r="L26" s="27" t="n">
        <f aca="false">IF(J26=13,1,0)+F26</f>
        <v>0</v>
      </c>
      <c r="M26" s="27" t="n">
        <f aca="false">G26+(J26-K26)</f>
        <v>0</v>
      </c>
      <c r="N26" s="22"/>
      <c r="O26" s="28"/>
      <c r="P26" s="23" t="n">
        <v>0</v>
      </c>
      <c r="Q26" s="23" t="n">
        <v>0</v>
      </c>
      <c r="R26" s="23" t="n">
        <f aca="false">IF(P26=13,1,0)+L26</f>
        <v>0</v>
      </c>
      <c r="S26" s="23" t="n">
        <f aca="false">M26+(P26-Q26)</f>
        <v>0</v>
      </c>
      <c r="T26" s="25"/>
      <c r="U26" s="29"/>
      <c r="V26" s="26" t="n">
        <v>0</v>
      </c>
      <c r="W26" s="26" t="n">
        <v>0</v>
      </c>
      <c r="X26" s="27" t="n">
        <f aca="false">IF(V26=13,1,0)+R26</f>
        <v>0</v>
      </c>
      <c r="Y26" s="30" t="n">
        <f aca="false">S26+(V26-W26)</f>
        <v>0</v>
      </c>
      <c r="Z26" s="31"/>
    </row>
    <row r="27" customFormat="false" ht="12.75" hidden="false" customHeight="false" outlineLevel="0" collapsed="false">
      <c r="A27" s="21" t="n">
        <v>24</v>
      </c>
      <c r="B27" s="32"/>
      <c r="C27" s="22"/>
      <c r="D27" s="24" t="n">
        <v>0</v>
      </c>
      <c r="E27" s="24" t="n">
        <v>0</v>
      </c>
      <c r="F27" s="23" t="n">
        <f aca="false">IF(D27=13,1,0)</f>
        <v>0</v>
      </c>
      <c r="G27" s="23" t="n">
        <f aca="false">D27-E27</f>
        <v>0</v>
      </c>
      <c r="H27" s="25"/>
      <c r="I27" s="25"/>
      <c r="J27" s="26" t="n">
        <v>0</v>
      </c>
      <c r="K27" s="26" t="n">
        <v>0</v>
      </c>
      <c r="L27" s="27" t="n">
        <f aca="false">IF(J27=13,1,0)+F27</f>
        <v>0</v>
      </c>
      <c r="M27" s="27" t="n">
        <f aca="false">G27+(J27-K27)</f>
        <v>0</v>
      </c>
      <c r="N27" s="22"/>
      <c r="O27" s="28"/>
      <c r="P27" s="24" t="n">
        <v>0</v>
      </c>
      <c r="Q27" s="24" t="n">
        <v>0</v>
      </c>
      <c r="R27" s="23" t="n">
        <f aca="false">IF(P27=13,1,0)+L27</f>
        <v>0</v>
      </c>
      <c r="S27" s="23" t="n">
        <f aca="false">M27+(P27-Q27)</f>
        <v>0</v>
      </c>
      <c r="T27" s="25"/>
      <c r="U27" s="29"/>
      <c r="V27" s="26" t="n">
        <v>0</v>
      </c>
      <c r="W27" s="26" t="n">
        <v>0</v>
      </c>
      <c r="X27" s="27" t="n">
        <f aca="false">IF(V27=13,1,0)+R27</f>
        <v>0</v>
      </c>
      <c r="Y27" s="30" t="n">
        <f aca="false">S27+(V27-W27)</f>
        <v>0</v>
      </c>
      <c r="Z27" s="31"/>
    </row>
    <row r="28" customFormat="false" ht="12.75" hidden="false" customHeight="false" outlineLevel="0" collapsed="false">
      <c r="A28" s="21" t="n">
        <v>25</v>
      </c>
      <c r="B28" s="32"/>
      <c r="C28" s="22"/>
      <c r="D28" s="23" t="n">
        <v>0</v>
      </c>
      <c r="E28" s="24" t="n">
        <v>0</v>
      </c>
      <c r="F28" s="23" t="n">
        <f aca="false">IF(D28=13,1,0)</f>
        <v>0</v>
      </c>
      <c r="G28" s="23" t="n">
        <f aca="false">D28-E28</f>
        <v>0</v>
      </c>
      <c r="H28" s="25"/>
      <c r="I28" s="25"/>
      <c r="J28" s="26" t="n">
        <v>0</v>
      </c>
      <c r="K28" s="26" t="n">
        <v>0</v>
      </c>
      <c r="L28" s="27" t="n">
        <f aca="false">IF(J28=13,1,0)+F28</f>
        <v>0</v>
      </c>
      <c r="M28" s="27" t="n">
        <f aca="false">G28+(J28-K28)</f>
        <v>0</v>
      </c>
      <c r="N28" s="22"/>
      <c r="O28" s="28"/>
      <c r="P28" s="23" t="n">
        <v>0</v>
      </c>
      <c r="Q28" s="24" t="n">
        <v>0</v>
      </c>
      <c r="R28" s="23" t="n">
        <f aca="false">IF(P28=13,1,0)+L28</f>
        <v>0</v>
      </c>
      <c r="S28" s="23" t="n">
        <f aca="false">M28+(P28-Q28)</f>
        <v>0</v>
      </c>
      <c r="T28" s="25"/>
      <c r="U28" s="29"/>
      <c r="V28" s="26" t="n">
        <v>0</v>
      </c>
      <c r="W28" s="26" t="n">
        <v>0</v>
      </c>
      <c r="X28" s="27" t="n">
        <f aca="false">IF(V28=13,1,0)+R28</f>
        <v>0</v>
      </c>
      <c r="Y28" s="30" t="n">
        <f aca="false">S28+(V28-W28)</f>
        <v>0</v>
      </c>
      <c r="Z28" s="31"/>
    </row>
    <row r="29" customFormat="false" ht="12.75" hidden="false" customHeight="false" outlineLevel="0" collapsed="false">
      <c r="A29" s="21" t="n">
        <v>26</v>
      </c>
      <c r="B29" s="32"/>
      <c r="C29" s="22"/>
      <c r="D29" s="23" t="n">
        <v>0</v>
      </c>
      <c r="E29" s="23" t="n">
        <v>0</v>
      </c>
      <c r="F29" s="23" t="n">
        <f aca="false">IF(D29=13,1,0)</f>
        <v>0</v>
      </c>
      <c r="G29" s="23" t="n">
        <f aca="false">D29-E29</f>
        <v>0</v>
      </c>
      <c r="H29" s="35"/>
      <c r="I29" s="25"/>
      <c r="J29" s="26" t="n">
        <v>0</v>
      </c>
      <c r="K29" s="26" t="n">
        <v>0</v>
      </c>
      <c r="L29" s="27" t="n">
        <f aca="false">IF(J29=13,1,0)+F29</f>
        <v>0</v>
      </c>
      <c r="M29" s="27" t="n">
        <f aca="false">G29+(J29-K29)</f>
        <v>0</v>
      </c>
      <c r="N29" s="36"/>
      <c r="O29" s="28"/>
      <c r="P29" s="23" t="n">
        <v>0</v>
      </c>
      <c r="Q29" s="23" t="n">
        <v>0</v>
      </c>
      <c r="R29" s="23" t="n">
        <f aca="false">IF(P29=13,1,0)+L29</f>
        <v>0</v>
      </c>
      <c r="S29" s="23" t="n">
        <f aca="false">M29+(P29-Q29)</f>
        <v>0</v>
      </c>
      <c r="T29" s="35"/>
      <c r="U29" s="29"/>
      <c r="V29" s="26" t="n">
        <v>0</v>
      </c>
      <c r="W29" s="26" t="n">
        <v>0</v>
      </c>
      <c r="X29" s="27" t="n">
        <f aca="false">IF(V29=13,1,0)+R29</f>
        <v>0</v>
      </c>
      <c r="Y29" s="30" t="n">
        <f aca="false">S29+(V29-W29)</f>
        <v>0</v>
      </c>
      <c r="Z29" s="31"/>
    </row>
    <row r="30" customFormat="false" ht="12.75" hidden="false" customHeight="false" outlineLevel="0" collapsed="false">
      <c r="A30" s="21" t="n">
        <v>27</v>
      </c>
      <c r="B30" s="32"/>
      <c r="C30" s="22"/>
      <c r="D30" s="23" t="n">
        <v>0</v>
      </c>
      <c r="E30" s="24" t="n">
        <v>0</v>
      </c>
      <c r="F30" s="23" t="n">
        <f aca="false">IF(D30=13,1,0)</f>
        <v>0</v>
      </c>
      <c r="G30" s="23" t="n">
        <f aca="false">D30-E30</f>
        <v>0</v>
      </c>
      <c r="H30" s="25"/>
      <c r="I30" s="25"/>
      <c r="J30" s="26" t="n">
        <v>0</v>
      </c>
      <c r="K30" s="26" t="n">
        <v>0</v>
      </c>
      <c r="L30" s="27" t="n">
        <f aca="false">IF(J30=13,1,0)+F30</f>
        <v>0</v>
      </c>
      <c r="M30" s="27" t="n">
        <f aca="false">G30+(J30-K30)</f>
        <v>0</v>
      </c>
      <c r="N30" s="22"/>
      <c r="O30" s="28"/>
      <c r="P30" s="23" t="n">
        <v>0</v>
      </c>
      <c r="Q30" s="24" t="n">
        <v>0</v>
      </c>
      <c r="R30" s="23" t="n">
        <f aca="false">IF(P30=13,1,0)+L30</f>
        <v>0</v>
      </c>
      <c r="S30" s="23" t="n">
        <f aca="false">M30+(P30-Q30)</f>
        <v>0</v>
      </c>
      <c r="T30" s="25"/>
      <c r="U30" s="29"/>
      <c r="V30" s="26" t="n">
        <v>0</v>
      </c>
      <c r="W30" s="26" t="n">
        <v>0</v>
      </c>
      <c r="X30" s="27" t="n">
        <f aca="false">IF(V30=13,1,0)+R30</f>
        <v>0</v>
      </c>
      <c r="Y30" s="30" t="n">
        <f aca="false">S30+(V30-W30)</f>
        <v>0</v>
      </c>
      <c r="Z30" s="31"/>
    </row>
    <row r="31" customFormat="false" ht="12.75" hidden="false" customHeight="false" outlineLevel="0" collapsed="false">
      <c r="A31" s="21" t="n">
        <v>28</v>
      </c>
      <c r="B31" s="32"/>
      <c r="C31" s="22"/>
      <c r="D31" s="23" t="n">
        <v>0</v>
      </c>
      <c r="E31" s="23" t="n">
        <v>0</v>
      </c>
      <c r="F31" s="23" t="n">
        <f aca="false">IF(D31=13,1,0)</f>
        <v>0</v>
      </c>
      <c r="G31" s="23" t="n">
        <f aca="false">D31-E31</f>
        <v>0</v>
      </c>
      <c r="H31" s="25"/>
      <c r="I31" s="25"/>
      <c r="J31" s="26" t="n">
        <v>0</v>
      </c>
      <c r="K31" s="26" t="n">
        <v>0</v>
      </c>
      <c r="L31" s="27" t="n">
        <f aca="false">IF(J31=13,1,0)+F31</f>
        <v>0</v>
      </c>
      <c r="M31" s="27" t="n">
        <f aca="false">G31+(J31-K31)</f>
        <v>0</v>
      </c>
      <c r="N31" s="22"/>
      <c r="O31" s="28"/>
      <c r="P31" s="23" t="n">
        <v>0</v>
      </c>
      <c r="Q31" s="23" t="n">
        <v>0</v>
      </c>
      <c r="R31" s="23" t="n">
        <f aca="false">IF(P31=13,1,0)+L31</f>
        <v>0</v>
      </c>
      <c r="S31" s="23" t="n">
        <f aca="false">M31+(P31-Q31)</f>
        <v>0</v>
      </c>
      <c r="T31" s="25"/>
      <c r="U31" s="29"/>
      <c r="V31" s="26" t="n">
        <v>0</v>
      </c>
      <c r="W31" s="26" t="n">
        <v>0</v>
      </c>
      <c r="X31" s="27" t="n">
        <f aca="false">IF(V31=13,1,0)+R31</f>
        <v>0</v>
      </c>
      <c r="Y31" s="30" t="n">
        <f aca="false">S31+(V31-W31)</f>
        <v>0</v>
      </c>
      <c r="Z31" s="31"/>
    </row>
    <row r="32" customFormat="false" ht="12.75" hidden="false" customHeight="false" outlineLevel="0" collapsed="false">
      <c r="A32" s="21" t="n">
        <v>29</v>
      </c>
      <c r="B32" s="37"/>
      <c r="C32" s="22"/>
      <c r="D32" s="24" t="n">
        <v>0</v>
      </c>
      <c r="E32" s="24" t="n">
        <v>0</v>
      </c>
      <c r="F32" s="23" t="n">
        <f aca="false">IF(D32=13,1,0)</f>
        <v>0</v>
      </c>
      <c r="G32" s="23" t="n">
        <f aca="false">D32-E32</f>
        <v>0</v>
      </c>
      <c r="H32" s="25"/>
      <c r="I32" s="25"/>
      <c r="J32" s="26" t="n">
        <v>0</v>
      </c>
      <c r="K32" s="26" t="n">
        <v>0</v>
      </c>
      <c r="L32" s="27" t="n">
        <f aca="false">IF(J32=13,1,0)+F32</f>
        <v>0</v>
      </c>
      <c r="M32" s="27" t="n">
        <f aca="false">G32+(J32-K32)</f>
        <v>0</v>
      </c>
      <c r="N32" s="22"/>
      <c r="O32" s="28"/>
      <c r="P32" s="24" t="n">
        <v>0</v>
      </c>
      <c r="Q32" s="24" t="n">
        <v>0</v>
      </c>
      <c r="R32" s="23" t="n">
        <f aca="false">IF(P32=13,1,0)+L32</f>
        <v>0</v>
      </c>
      <c r="S32" s="23" t="n">
        <f aca="false">M32+(P32-Q32)</f>
        <v>0</v>
      </c>
      <c r="T32" s="25"/>
      <c r="U32" s="29"/>
      <c r="V32" s="26" t="n">
        <v>0</v>
      </c>
      <c r="W32" s="26" t="n">
        <v>0</v>
      </c>
      <c r="X32" s="27" t="n">
        <f aca="false">IF(V32=13,1,0)+R32</f>
        <v>0</v>
      </c>
      <c r="Y32" s="30" t="n">
        <f aca="false">S32+(V32-W32)</f>
        <v>0</v>
      </c>
      <c r="Z32" s="31"/>
    </row>
    <row r="33" customFormat="false" ht="12.75" hidden="false" customHeight="false" outlineLevel="0" collapsed="false">
      <c r="A33" s="21" t="n">
        <v>30</v>
      </c>
      <c r="B33" s="22"/>
      <c r="C33" s="22"/>
      <c r="D33" s="23" t="n">
        <v>0</v>
      </c>
      <c r="E33" s="24" t="n">
        <v>0</v>
      </c>
      <c r="F33" s="23" t="n">
        <f aca="false">IF(D33=13,1,0)</f>
        <v>0</v>
      </c>
      <c r="G33" s="23" t="n">
        <f aca="false">D33-E33</f>
        <v>0</v>
      </c>
      <c r="H33" s="25"/>
      <c r="I33" s="25"/>
      <c r="J33" s="26" t="n">
        <v>0</v>
      </c>
      <c r="K33" s="26" t="n">
        <v>0</v>
      </c>
      <c r="L33" s="27" t="n">
        <f aca="false">IF(J33=13,1,0)+F33</f>
        <v>0</v>
      </c>
      <c r="M33" s="27" t="n">
        <f aca="false">G33+(J33-K33)</f>
        <v>0</v>
      </c>
      <c r="N33" s="22"/>
      <c r="O33" s="28"/>
      <c r="P33" s="23" t="n">
        <v>0</v>
      </c>
      <c r="Q33" s="24" t="n">
        <v>0</v>
      </c>
      <c r="R33" s="23" t="n">
        <f aca="false">IF(P33=13,1,0)+L33</f>
        <v>0</v>
      </c>
      <c r="S33" s="23" t="n">
        <f aca="false">M33+(P33-Q33)</f>
        <v>0</v>
      </c>
      <c r="T33" s="25"/>
      <c r="U33" s="29"/>
      <c r="V33" s="26" t="n">
        <v>0</v>
      </c>
      <c r="W33" s="26" t="n">
        <v>0</v>
      </c>
      <c r="X33" s="27" t="n">
        <f aca="false">IF(V33=13,1,0)+R33</f>
        <v>0</v>
      </c>
      <c r="Y33" s="30" t="n">
        <f aca="false">S33+(V33-W33)</f>
        <v>0</v>
      </c>
      <c r="Z33" s="31"/>
    </row>
    <row r="34" customFormat="false" ht="12.75" hidden="false" customHeight="false" outlineLevel="0" collapsed="false">
      <c r="A34" s="21" t="n">
        <v>31</v>
      </c>
      <c r="B34" s="22"/>
      <c r="C34" s="22"/>
      <c r="D34" s="23" t="n">
        <v>0</v>
      </c>
      <c r="E34" s="23" t="n">
        <v>0</v>
      </c>
      <c r="F34" s="23" t="n">
        <f aca="false">IF(D34=13,1,0)</f>
        <v>0</v>
      </c>
      <c r="G34" s="23" t="n">
        <f aca="false">D34-E34</f>
        <v>0</v>
      </c>
      <c r="H34" s="35"/>
      <c r="I34" s="25"/>
      <c r="J34" s="26" t="n">
        <v>0</v>
      </c>
      <c r="K34" s="26" t="n">
        <v>0</v>
      </c>
      <c r="L34" s="27" t="n">
        <f aca="false">IF(J34=13,1,0)+F34</f>
        <v>0</v>
      </c>
      <c r="M34" s="27" t="n">
        <f aca="false">G34+(J34-K34)</f>
        <v>0</v>
      </c>
      <c r="N34" s="36"/>
      <c r="O34" s="28"/>
      <c r="P34" s="23" t="n">
        <v>0</v>
      </c>
      <c r="Q34" s="23" t="n">
        <v>0</v>
      </c>
      <c r="R34" s="23" t="n">
        <f aca="false">IF(P34=13,1,0)+L34</f>
        <v>0</v>
      </c>
      <c r="S34" s="23" t="n">
        <f aca="false">M34+(P34-Q34)</f>
        <v>0</v>
      </c>
      <c r="T34" s="35"/>
      <c r="U34" s="29"/>
      <c r="V34" s="26" t="n">
        <v>0</v>
      </c>
      <c r="W34" s="26" t="n">
        <v>0</v>
      </c>
      <c r="X34" s="27" t="n">
        <f aca="false">IF(V34=13,1,0)+R34</f>
        <v>0</v>
      </c>
      <c r="Y34" s="30" t="n">
        <f aca="false">S34+(V34-W34)</f>
        <v>0</v>
      </c>
      <c r="Z34" s="31"/>
    </row>
    <row r="35" customFormat="false" ht="12.75" hidden="false" customHeight="false" outlineLevel="0" collapsed="false">
      <c r="A35" s="21" t="n">
        <v>32</v>
      </c>
      <c r="B35" s="22"/>
      <c r="C35" s="22"/>
      <c r="D35" s="23" t="n">
        <v>0</v>
      </c>
      <c r="E35" s="23" t="n">
        <v>0</v>
      </c>
      <c r="F35" s="23" t="n">
        <f aca="false">IF(D35=13,1,0)</f>
        <v>0</v>
      </c>
      <c r="G35" s="23" t="n">
        <f aca="false">D35-E35</f>
        <v>0</v>
      </c>
      <c r="H35" s="25"/>
      <c r="I35" s="25"/>
      <c r="J35" s="26" t="n">
        <v>0</v>
      </c>
      <c r="K35" s="26" t="n">
        <v>0</v>
      </c>
      <c r="L35" s="27" t="n">
        <f aca="false">IF(J35=13,1,0)+F35</f>
        <v>0</v>
      </c>
      <c r="M35" s="27" t="n">
        <f aca="false">G35+(J35-K35)</f>
        <v>0</v>
      </c>
      <c r="N35" s="22"/>
      <c r="O35" s="28"/>
      <c r="P35" s="23" t="n">
        <v>0</v>
      </c>
      <c r="Q35" s="23" t="n">
        <v>0</v>
      </c>
      <c r="R35" s="23" t="n">
        <f aca="false">IF(P35=13,1,0)+L35</f>
        <v>0</v>
      </c>
      <c r="S35" s="23" t="n">
        <f aca="false">M35+(P35-Q35)</f>
        <v>0</v>
      </c>
      <c r="T35" s="25"/>
      <c r="U35" s="29"/>
      <c r="V35" s="26" t="n">
        <v>0</v>
      </c>
      <c r="W35" s="26" t="n">
        <v>0</v>
      </c>
      <c r="X35" s="27" t="n">
        <f aca="false">IF(V35=13,1,0)+R35</f>
        <v>0</v>
      </c>
      <c r="Y35" s="30" t="n">
        <f aca="false">S35+(V35-W35)</f>
        <v>0</v>
      </c>
      <c r="Z35" s="31"/>
    </row>
    <row r="36" customFormat="false" ht="12.75" hidden="false" customHeight="false" outlineLevel="0" collapsed="false">
      <c r="A36" s="21" t="n">
        <v>33</v>
      </c>
      <c r="B36" s="22"/>
      <c r="C36" s="22"/>
      <c r="D36" s="24" t="n">
        <v>0</v>
      </c>
      <c r="E36" s="24" t="n">
        <v>0</v>
      </c>
      <c r="F36" s="23" t="n">
        <f aca="false">IF(D36=13,1,0)</f>
        <v>0</v>
      </c>
      <c r="G36" s="23" t="n">
        <f aca="false">D36-E36</f>
        <v>0</v>
      </c>
      <c r="H36" s="25"/>
      <c r="I36" s="25"/>
      <c r="J36" s="26" t="n">
        <v>0</v>
      </c>
      <c r="K36" s="26" t="n">
        <v>0</v>
      </c>
      <c r="L36" s="27" t="n">
        <f aca="false">IF(J36=13,1,0)+F36</f>
        <v>0</v>
      </c>
      <c r="M36" s="27" t="n">
        <f aca="false">G36+(J36-K36)</f>
        <v>0</v>
      </c>
      <c r="N36" s="22"/>
      <c r="O36" s="28"/>
      <c r="P36" s="24" t="n">
        <v>0</v>
      </c>
      <c r="Q36" s="24" t="n">
        <v>0</v>
      </c>
      <c r="R36" s="23" t="n">
        <f aca="false">IF(P36=13,1,0)+L36</f>
        <v>0</v>
      </c>
      <c r="S36" s="23" t="n">
        <f aca="false">M36+(P36-Q36)</f>
        <v>0</v>
      </c>
      <c r="T36" s="25"/>
      <c r="U36" s="29"/>
      <c r="V36" s="26" t="n">
        <v>0</v>
      </c>
      <c r="W36" s="26" t="n">
        <v>0</v>
      </c>
      <c r="X36" s="27" t="n">
        <f aca="false">IF(V36=13,1,0)+R36</f>
        <v>0</v>
      </c>
      <c r="Y36" s="30" t="n">
        <f aca="false">S36+(V36-W36)</f>
        <v>0</v>
      </c>
      <c r="Z36" s="31"/>
    </row>
    <row r="37" customFormat="false" ht="12.75" hidden="false" customHeight="false" outlineLevel="0" collapsed="false">
      <c r="A37" s="21" t="n">
        <v>34</v>
      </c>
      <c r="B37" s="22"/>
      <c r="C37" s="22"/>
      <c r="D37" s="23" t="n">
        <v>0</v>
      </c>
      <c r="E37" s="24" t="n">
        <v>0</v>
      </c>
      <c r="F37" s="23" t="n">
        <f aca="false">IF(D37=13,1,0)</f>
        <v>0</v>
      </c>
      <c r="G37" s="23" t="n">
        <f aca="false">D37-E37</f>
        <v>0</v>
      </c>
      <c r="H37" s="25"/>
      <c r="I37" s="25"/>
      <c r="J37" s="26" t="n">
        <v>0</v>
      </c>
      <c r="K37" s="26" t="n">
        <v>0</v>
      </c>
      <c r="L37" s="27" t="n">
        <f aca="false">IF(J37=13,1,0)+F37</f>
        <v>0</v>
      </c>
      <c r="M37" s="27" t="n">
        <f aca="false">G37+(J37-K37)</f>
        <v>0</v>
      </c>
      <c r="N37" s="22"/>
      <c r="O37" s="28"/>
      <c r="P37" s="23" t="n">
        <v>0</v>
      </c>
      <c r="Q37" s="24" t="n">
        <v>0</v>
      </c>
      <c r="R37" s="23" t="n">
        <f aca="false">IF(P37=13,1,0)+L37</f>
        <v>0</v>
      </c>
      <c r="S37" s="23" t="n">
        <f aca="false">M37+(P37-Q37)</f>
        <v>0</v>
      </c>
      <c r="T37" s="25"/>
      <c r="U37" s="29"/>
      <c r="V37" s="26" t="n">
        <v>0</v>
      </c>
      <c r="W37" s="26" t="n">
        <v>0</v>
      </c>
      <c r="X37" s="27" t="n">
        <f aca="false">IF(V37=13,1,0)+R37</f>
        <v>0</v>
      </c>
      <c r="Y37" s="30" t="n">
        <f aca="false">S37+(V37-W37)</f>
        <v>0</v>
      </c>
      <c r="Z37" s="31"/>
    </row>
    <row r="38" customFormat="false" ht="12.75" hidden="false" customHeight="false" outlineLevel="0" collapsed="false">
      <c r="A38" s="21" t="n">
        <v>35</v>
      </c>
      <c r="B38" s="22"/>
      <c r="C38" s="22"/>
      <c r="D38" s="23" t="n">
        <v>0</v>
      </c>
      <c r="E38" s="23" t="n">
        <v>0</v>
      </c>
      <c r="F38" s="23" t="n">
        <f aca="false">IF(D38=13,1,0)</f>
        <v>0</v>
      </c>
      <c r="G38" s="23" t="n">
        <f aca="false">D38-E38</f>
        <v>0</v>
      </c>
      <c r="H38" s="35"/>
      <c r="I38" s="25"/>
      <c r="J38" s="26" t="n">
        <v>0</v>
      </c>
      <c r="K38" s="26" t="n">
        <v>0</v>
      </c>
      <c r="L38" s="27" t="n">
        <f aca="false">IF(J38=13,1,0)+F38</f>
        <v>0</v>
      </c>
      <c r="M38" s="27" t="n">
        <f aca="false">G38+(J38-K38)</f>
        <v>0</v>
      </c>
      <c r="N38" s="36"/>
      <c r="O38" s="28"/>
      <c r="P38" s="23" t="n">
        <v>0</v>
      </c>
      <c r="Q38" s="23" t="n">
        <v>0</v>
      </c>
      <c r="R38" s="23" t="n">
        <f aca="false">IF(P38=13,1,0)+L38</f>
        <v>0</v>
      </c>
      <c r="S38" s="23" t="n">
        <f aca="false">M38+(P38-Q38)</f>
        <v>0</v>
      </c>
      <c r="T38" s="35"/>
      <c r="U38" s="29"/>
      <c r="V38" s="26" t="n">
        <v>0</v>
      </c>
      <c r="W38" s="26" t="n">
        <v>0</v>
      </c>
      <c r="X38" s="27" t="n">
        <f aca="false">IF(V38=13,1,0)+R38</f>
        <v>0</v>
      </c>
      <c r="Y38" s="30" t="n">
        <f aca="false">S38+(V38-W38)</f>
        <v>0</v>
      </c>
      <c r="Z38" s="31"/>
    </row>
    <row r="39" customFormat="false" ht="12.75" hidden="false" customHeight="false" outlineLevel="0" collapsed="false">
      <c r="A39" s="21" t="n">
        <v>36</v>
      </c>
      <c r="B39" s="22"/>
      <c r="C39" s="32"/>
      <c r="D39" s="23" t="n">
        <v>0</v>
      </c>
      <c r="E39" s="23" t="n">
        <v>0</v>
      </c>
      <c r="F39" s="23" t="n">
        <f aca="false">IF(D39=13,1,0)</f>
        <v>0</v>
      </c>
      <c r="G39" s="23" t="n">
        <f aca="false">D39-E39</f>
        <v>0</v>
      </c>
      <c r="H39" s="26"/>
      <c r="I39" s="26"/>
      <c r="J39" s="26" t="n">
        <v>0</v>
      </c>
      <c r="K39" s="26" t="n">
        <v>0</v>
      </c>
      <c r="L39" s="27" t="n">
        <f aca="false">IF(J39=13,1,0)+F39</f>
        <v>0</v>
      </c>
      <c r="M39" s="27" t="n">
        <f aca="false">G39+(J39-K39)</f>
        <v>0</v>
      </c>
      <c r="N39" s="32"/>
      <c r="O39" s="33"/>
      <c r="P39" s="23" t="n">
        <v>0</v>
      </c>
      <c r="Q39" s="23" t="n">
        <v>0</v>
      </c>
      <c r="R39" s="23" t="n">
        <f aca="false">IF(P39=13,1,0)+L39</f>
        <v>0</v>
      </c>
      <c r="S39" s="23" t="n">
        <f aca="false">M39+(P39-Q39)</f>
        <v>0</v>
      </c>
      <c r="T39" s="26"/>
      <c r="U39" s="34"/>
      <c r="V39" s="26" t="n">
        <v>0</v>
      </c>
      <c r="W39" s="26" t="n">
        <v>0</v>
      </c>
      <c r="X39" s="27" t="n">
        <f aca="false">IF(V39=13,1,0)+R39</f>
        <v>0</v>
      </c>
      <c r="Y39" s="30" t="n">
        <f aca="false">S39+(V39-W39)</f>
        <v>0</v>
      </c>
      <c r="Z39" s="31"/>
    </row>
    <row r="40" customFormat="false" ht="12.75" hidden="false" customHeight="false" outlineLevel="0" collapsed="false">
      <c r="A40" s="21" t="n">
        <v>37</v>
      </c>
      <c r="B40" s="22"/>
      <c r="C40" s="22"/>
      <c r="D40" s="23" t="n">
        <v>0</v>
      </c>
      <c r="E40" s="23" t="n">
        <v>0</v>
      </c>
      <c r="F40" s="23" t="n">
        <f aca="false">IF(D40=13,1,0)</f>
        <v>0</v>
      </c>
      <c r="G40" s="23" t="n">
        <f aca="false">D40-E40</f>
        <v>0</v>
      </c>
      <c r="H40" s="35"/>
      <c r="I40" s="25"/>
      <c r="J40" s="26" t="n">
        <v>0</v>
      </c>
      <c r="K40" s="26" t="n">
        <v>0</v>
      </c>
      <c r="L40" s="27" t="n">
        <f aca="false">IF(J40=13,1,0)+F40</f>
        <v>0</v>
      </c>
      <c r="M40" s="27" t="n">
        <f aca="false">G40+(J40-K40)</f>
        <v>0</v>
      </c>
      <c r="N40" s="36"/>
      <c r="O40" s="28"/>
      <c r="P40" s="23" t="n">
        <v>0</v>
      </c>
      <c r="Q40" s="23" t="n">
        <v>0</v>
      </c>
      <c r="R40" s="23" t="n">
        <f aca="false">IF(P40=13,1,0)+L40</f>
        <v>0</v>
      </c>
      <c r="S40" s="23" t="n">
        <f aca="false">M40+(P40-Q40)</f>
        <v>0</v>
      </c>
      <c r="T40" s="35"/>
      <c r="U40" s="29"/>
      <c r="V40" s="26" t="n">
        <v>0</v>
      </c>
      <c r="W40" s="26" t="n">
        <v>0</v>
      </c>
      <c r="X40" s="27" t="n">
        <f aca="false">IF(V40=13,1,0)+R40</f>
        <v>0</v>
      </c>
      <c r="Y40" s="30" t="n">
        <f aca="false">S40+(V40-W40)</f>
        <v>0</v>
      </c>
      <c r="Z40" s="31"/>
    </row>
    <row r="41" customFormat="false" ht="12.75" hidden="false" customHeight="false" outlineLevel="0" collapsed="false">
      <c r="A41" s="21" t="n">
        <v>38</v>
      </c>
      <c r="B41" s="22"/>
      <c r="C41" s="32"/>
      <c r="D41" s="23" t="n">
        <v>0</v>
      </c>
      <c r="E41" s="23" t="n">
        <v>0</v>
      </c>
      <c r="F41" s="23" t="n">
        <v>0</v>
      </c>
      <c r="G41" s="23" t="n">
        <f aca="false">D41-E41</f>
        <v>0</v>
      </c>
      <c r="H41" s="26"/>
      <c r="I41" s="26"/>
      <c r="J41" s="26" t="n">
        <v>0</v>
      </c>
      <c r="K41" s="26" t="n">
        <v>0</v>
      </c>
      <c r="L41" s="27" t="n">
        <f aca="false">IF(J41=13,1,0)+F41</f>
        <v>0</v>
      </c>
      <c r="M41" s="27" t="n">
        <f aca="false">G41+(J41-K41)</f>
        <v>0</v>
      </c>
      <c r="N41" s="32"/>
      <c r="O41" s="33"/>
      <c r="P41" s="23" t="n">
        <v>0</v>
      </c>
      <c r="Q41" s="23" t="n">
        <v>0</v>
      </c>
      <c r="R41" s="23" t="n">
        <f aca="false">IF(P41=13,1,0)+L41</f>
        <v>0</v>
      </c>
      <c r="S41" s="23" t="n">
        <f aca="false">M41+(P41-Q41)</f>
        <v>0</v>
      </c>
      <c r="T41" s="26"/>
      <c r="U41" s="34"/>
      <c r="V41" s="26" t="n">
        <v>0</v>
      </c>
      <c r="W41" s="26" t="n">
        <v>0</v>
      </c>
      <c r="X41" s="27" t="n">
        <v>0</v>
      </c>
      <c r="Y41" s="30" t="n">
        <f aca="false">S41+(V41-W41)</f>
        <v>0</v>
      </c>
      <c r="Z41" s="31"/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22" t="s">
        <v>15</v>
      </c>
    </row>
    <row r="52" customFormat="false" ht="12.75" hidden="false" customHeight="false" outlineLevel="0" collapsed="false">
      <c r="B52" s="22" t="s">
        <v>11</v>
      </c>
    </row>
    <row r="53" customFormat="false" ht="12.75" hidden="false" customHeight="false" outlineLevel="0" collapsed="false">
      <c r="B53" s="32" t="s">
        <v>13</v>
      </c>
    </row>
    <row r="54" customFormat="false" ht="12.75" hidden="false" customHeight="false" outlineLevel="0" collapsed="false">
      <c r="B54" s="32" t="s">
        <v>24</v>
      </c>
    </row>
    <row r="55" customFormat="false" ht="12.75" hidden="false" customHeight="false" outlineLevel="0" collapsed="false">
      <c r="B55" s="32" t="s">
        <v>27</v>
      </c>
    </row>
    <row r="56" customFormat="false" ht="12.75" hidden="false" customHeight="false" outlineLevel="0" collapsed="false">
      <c r="B56" s="32" t="s">
        <v>28</v>
      </c>
    </row>
    <row r="57" customFormat="false" ht="12.75" hidden="false" customHeight="false" outlineLevel="0" collapsed="false">
      <c r="B57" s="32" t="s">
        <v>16</v>
      </c>
    </row>
    <row r="58" customFormat="false" ht="12.75" hidden="false" customHeight="false" outlineLevel="0" collapsed="false">
      <c r="B58" s="32" t="s">
        <v>21</v>
      </c>
    </row>
    <row r="59" customFormat="false" ht="12.75" hidden="false" customHeight="false" outlineLevel="0" collapsed="false">
      <c r="B59" s="32" t="s">
        <v>29</v>
      </c>
    </row>
    <row r="60" customFormat="false" ht="12.75" hidden="false" customHeight="false" outlineLevel="0" collapsed="false">
      <c r="B60" s="32" t="s">
        <v>25</v>
      </c>
    </row>
    <row r="61" customFormat="false" ht="12.75" hidden="false" customHeight="false" outlineLevel="0" collapsed="false">
      <c r="B61" s="32" t="s">
        <v>30</v>
      </c>
    </row>
    <row r="62" customFormat="false" ht="12.75" hidden="false" customHeight="false" outlineLevel="0" collapsed="false">
      <c r="B62" s="32" t="s">
        <v>23</v>
      </c>
    </row>
    <row r="63" customFormat="false" ht="12.75" hidden="false" customHeight="false" outlineLevel="0" collapsed="false">
      <c r="B63" s="32" t="s">
        <v>31</v>
      </c>
    </row>
    <row r="64" customFormat="false" ht="12.75" hidden="false" customHeight="false" outlineLevel="0" collapsed="false">
      <c r="B64" s="32" t="s">
        <v>10</v>
      </c>
    </row>
    <row r="65" customFormat="false" ht="12.75" hidden="false" customHeight="false" outlineLevel="0" collapsed="false">
      <c r="B65" s="22" t="s">
        <v>32</v>
      </c>
    </row>
    <row r="66" customFormat="false" ht="12.75" hidden="false" customHeight="false" outlineLevel="0" collapsed="false">
      <c r="B66" s="32" t="s">
        <v>19</v>
      </c>
    </row>
    <row r="67" customFormat="false" ht="12.75" hidden="false" customHeight="false" outlineLevel="0" collapsed="false">
      <c r="B67" s="32" t="s">
        <v>33</v>
      </c>
    </row>
    <row r="68" customFormat="false" ht="12.75" hidden="false" customHeight="false" outlineLevel="0" collapsed="false">
      <c r="B68" s="32" t="s">
        <v>34</v>
      </c>
    </row>
    <row r="69" customFormat="false" ht="12.75" hidden="false" customHeight="false" outlineLevel="0" collapsed="false">
      <c r="B69" s="32" t="s">
        <v>35</v>
      </c>
    </row>
    <row r="70" customFormat="false" ht="12.75" hidden="false" customHeight="false" outlineLevel="0" collapsed="false">
      <c r="B70" s="32" t="s">
        <v>36</v>
      </c>
    </row>
    <row r="71" customFormat="false" ht="12.75" hidden="false" customHeight="false" outlineLevel="0" collapsed="false">
      <c r="B71" s="32" t="s">
        <v>37</v>
      </c>
    </row>
    <row r="72" customFormat="false" ht="12.75" hidden="false" customHeight="false" outlineLevel="0" collapsed="false">
      <c r="B72" s="32" t="s">
        <v>38</v>
      </c>
    </row>
    <row r="73" customFormat="false" ht="12.75" hidden="false" customHeight="false" outlineLevel="0" collapsed="false">
      <c r="B73" s="32" t="s">
        <v>39</v>
      </c>
    </row>
    <row r="74" customFormat="false" ht="12.75" hidden="false" customHeight="false" outlineLevel="0" collapsed="false">
      <c r="B74" s="32" t="s">
        <v>40</v>
      </c>
    </row>
    <row r="75" customFormat="false" ht="12.75" hidden="false" customHeight="false" outlineLevel="0" collapsed="false">
      <c r="B75" s="32" t="s">
        <v>41</v>
      </c>
    </row>
    <row r="76" customFormat="false" ht="12.75" hidden="false" customHeight="false" outlineLevel="0" collapsed="false">
      <c r="B76" s="32" t="s">
        <v>42</v>
      </c>
    </row>
    <row r="77" customFormat="false" ht="12.75" hidden="false" customHeight="false" outlineLevel="0" collapsed="false">
      <c r="B77" s="32" t="s">
        <v>43</v>
      </c>
    </row>
    <row r="78" customFormat="false" ht="12.75" hidden="false" customHeight="false" outlineLevel="0" collapsed="false">
      <c r="B78" s="32" t="s">
        <v>20</v>
      </c>
    </row>
    <row r="79" customFormat="false" ht="12.75" hidden="false" customHeight="false" outlineLevel="0" collapsed="false">
      <c r="B79" s="37" t="s">
        <v>44</v>
      </c>
    </row>
    <row r="80" customFormat="false" ht="12.75" hidden="false" customHeight="false" outlineLevel="0" collapsed="false">
      <c r="B80" s="22" t="s">
        <v>45</v>
      </c>
    </row>
    <row r="81" customFormat="false" ht="12.75" hidden="false" customHeight="false" outlineLevel="0" collapsed="false">
      <c r="B81" s="22" t="s">
        <v>46</v>
      </c>
    </row>
    <row r="82" customFormat="false" ht="12.75" hidden="false" customHeight="false" outlineLevel="0" collapsed="false">
      <c r="B82" s="22" t="s">
        <v>47</v>
      </c>
    </row>
    <row r="83" customFormat="false" ht="12.75" hidden="false" customHeight="false" outlineLevel="0" collapsed="false">
      <c r="B83" s="22" t="s">
        <v>48</v>
      </c>
    </row>
    <row r="84" customFormat="false" ht="12.75" hidden="false" customHeight="false" outlineLevel="0" collapsed="false">
      <c r="B84" s="22" t="s">
        <v>49</v>
      </c>
    </row>
    <row r="85" customFormat="false" ht="12.75" hidden="false" customHeight="false" outlineLevel="0" collapsed="false">
      <c r="B85" s="22" t="s">
        <v>50</v>
      </c>
    </row>
    <row r="86" customFormat="false" ht="12.75" hidden="false" customHeight="false" outlineLevel="0" collapsed="false">
      <c r="B86" s="22" t="s">
        <v>51</v>
      </c>
    </row>
    <row r="87" customFormat="false" ht="12.75" hidden="false" customHeight="false" outlineLevel="0" collapsed="false">
      <c r="B87" s="22" t="s">
        <v>52</v>
      </c>
    </row>
    <row r="88" customFormat="false" ht="12.75" hidden="false" customHeight="false" outlineLevel="0" collapsed="false">
      <c r="B88" s="22" t="s">
        <v>53</v>
      </c>
    </row>
  </sheetData>
  <mergeCells count="9">
    <mergeCell ref="A1:Z1"/>
    <mergeCell ref="B2:G2"/>
    <mergeCell ref="H2:M2"/>
    <mergeCell ref="N2:S2"/>
    <mergeCell ref="T2:Y2"/>
    <mergeCell ref="D3:E3"/>
    <mergeCell ref="J3:K3"/>
    <mergeCell ref="P3:Q3"/>
    <mergeCell ref="V3:W3"/>
  </mergeCells>
  <printOptions headings="false" gridLines="false" gridLinesSet="true" horizontalCentered="false" verticalCentered="false"/>
  <pageMargins left="0.279861111111111" right="0.19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42:27Z</dcterms:created>
  <dc:creator>Excalibuer</dc:creator>
  <dc:description/>
  <dc:language>en-US</dc:language>
  <cp:lastModifiedBy>robert</cp:lastModifiedBy>
  <cp:lastPrinted>2010-03-24T17:00:15Z</cp:lastPrinted>
  <dcterms:modified xsi:type="dcterms:W3CDTF">2014-12-22T10:40:44Z</dcterms:modified>
  <cp:revision>0</cp:revision>
  <dc:subject/>
  <dc:title/>
</cp:coreProperties>
</file>