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atenbank" sheetId="1" state="visible" r:id="rId2"/>
    <sheet name="Januar2015" sheetId="2" state="visible" r:id="rId3"/>
    <sheet name="Februar2015" sheetId="3" state="visible" r:id="rId4"/>
    <sheet name="März2015" sheetId="4" state="visible" r:id="rId5"/>
    <sheet name="April2015" sheetId="5" state="visible" r:id="rId6"/>
    <sheet name="Mai2015" sheetId="6" state="visible" r:id="rId7"/>
    <sheet name="Juni2015" sheetId="7" state="visible" r:id="rId8"/>
    <sheet name="Juli2015" sheetId="8" state="visible" r:id="rId9"/>
    <sheet name="August2015" sheetId="9" state="visible" r:id="rId10"/>
    <sheet name="September2015" sheetId="10" state="visible" r:id="rId11"/>
    <sheet name="Oktober2015" sheetId="11" state="visible" r:id="rId12"/>
    <sheet name="November2015" sheetId="12" state="visible" r:id="rId13"/>
    <sheet name="Dezember2015" sheetId="13" state="visible" r:id="rId14"/>
    <sheet name="Gesamt2015" sheetId="14" state="visible" r:id="rId15"/>
    <sheet name="Hilfe" sheetId="15" state="visible" r:id="rId16"/>
    <sheet name="Druck" sheetId="16" state="visible" r:id="rId17"/>
  </sheets>
  <definedNames>
    <definedName function="false" hidden="false" name="Teilnehmer" vbProcedure="false">Datenbank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73">
  <si>
    <t xml:space="preserve">Tobi</t>
  </si>
  <si>
    <t xml:space="preserve">Robert</t>
  </si>
  <si>
    <t xml:space="preserve">Werner</t>
  </si>
  <si>
    <t xml:space="preserve">Sabrina</t>
  </si>
  <si>
    <t xml:space="preserve">Rudi</t>
  </si>
  <si>
    <t xml:space="preserve">Walburga</t>
  </si>
  <si>
    <t xml:space="preserve">Martin</t>
  </si>
  <si>
    <t xml:space="preserve">Bertl</t>
  </si>
  <si>
    <t xml:space="preserve">Reiner</t>
  </si>
  <si>
    <t xml:space="preserve">Joachim</t>
  </si>
  <si>
    <t xml:space="preserve">Patrick</t>
  </si>
  <si>
    <t xml:space="preserve">Heike M</t>
  </si>
  <si>
    <t xml:space="preserve">Ruth</t>
  </si>
  <si>
    <t xml:space="preserve">Bernd</t>
  </si>
  <si>
    <t xml:space="preserve">Pascal</t>
  </si>
  <si>
    <t xml:space="preserve">Furchi</t>
  </si>
  <si>
    <t xml:space="preserve">Nikolai </t>
  </si>
  <si>
    <t xml:space="preserve">Rosi </t>
  </si>
  <si>
    <t xml:space="preserve">Edgar </t>
  </si>
  <si>
    <t xml:space="preserve">Heike K</t>
  </si>
  <si>
    <t xml:space="preserve">Ecki</t>
  </si>
  <si>
    <t xml:space="preserve">Theo </t>
  </si>
  <si>
    <t xml:space="preserve">Christian M</t>
  </si>
  <si>
    <t xml:space="preserve">Marion</t>
  </si>
  <si>
    <t xml:space="preserve">Gerhard </t>
  </si>
  <si>
    <t xml:space="preserve">Klaus </t>
  </si>
  <si>
    <t xml:space="preserve">Hans</t>
  </si>
  <si>
    <t xml:space="preserve">Uwe </t>
  </si>
  <si>
    <t xml:space="preserve">frei</t>
  </si>
  <si>
    <t xml:space="preserve">Vereinsmeisterschaft PSG Mannheim Januar 2015</t>
  </si>
  <si>
    <t xml:space="preserve">Platz</t>
  </si>
  <si>
    <t xml:space="preserve">Runde1</t>
  </si>
  <si>
    <t xml:space="preserve">Runde 2</t>
  </si>
  <si>
    <t xml:space="preserve">Runde 3</t>
  </si>
  <si>
    <t xml:space="preserve">Runde 4</t>
  </si>
  <si>
    <t xml:space="preserve">Gegner</t>
  </si>
  <si>
    <t xml:space="preserve">Spiel</t>
  </si>
  <si>
    <t xml:space="preserve">Siege</t>
  </si>
  <si>
    <t xml:space="preserve">Punkte</t>
  </si>
  <si>
    <t xml:space="preserve">Pascsal</t>
  </si>
  <si>
    <t xml:space="preserve">Gerhard</t>
  </si>
  <si>
    <t xml:space="preserve">Theo</t>
  </si>
  <si>
    <t xml:space="preserve">Uwe</t>
  </si>
  <si>
    <t xml:space="preserve">Nikolai</t>
  </si>
  <si>
    <t xml:space="preserve">Klaus</t>
  </si>
  <si>
    <t xml:space="preserve">Heike</t>
  </si>
  <si>
    <t xml:space="preserve">Chriatian M</t>
  </si>
  <si>
    <t xml:space="preserve">Vereinsmeisterschaft PSG Mannheim Februar 2015</t>
  </si>
  <si>
    <t xml:space="preserve">Vereinsmeisterschaft PSG Mannheim März 2015</t>
  </si>
  <si>
    <t xml:space="preserve">Vereinsmeisterschaft PSG Mannheim April 2015</t>
  </si>
  <si>
    <t xml:space="preserve">Vereinsmeisterschaft PSG Mannheim Mai 2015</t>
  </si>
  <si>
    <t xml:space="preserve">Vereinsmeisterschaft PSG Mannheim Juni 2015</t>
  </si>
  <si>
    <t xml:space="preserve">Vereinsmeisterschaft PSG Mannheim Juli 2015</t>
  </si>
  <si>
    <t xml:space="preserve">heike M</t>
  </si>
  <si>
    <t xml:space="preserve">Vereinsmeisterschaft PSG Mannheim August 2015</t>
  </si>
  <si>
    <t xml:space="preserve">Vereinsmeisterschaft PSG Mannheim September 2015</t>
  </si>
  <si>
    <t xml:space="preserve">Christain M</t>
  </si>
  <si>
    <t xml:space="preserve">Rurh</t>
  </si>
  <si>
    <t xml:space="preserve">Nikoali</t>
  </si>
  <si>
    <t xml:space="preserve">Vereinsmeisterschaft PSG Mannheim Oktober 2015</t>
  </si>
  <si>
    <t xml:space="preserve">Vereinsmeisterschaft PSG Mannheim November 2015</t>
  </si>
  <si>
    <t xml:space="preserve">Christan M</t>
  </si>
  <si>
    <t xml:space="preserve">Vereinsmeisterschaft PSG Mannheim Dezember 2015</t>
  </si>
  <si>
    <t xml:space="preserve">Tabelle</t>
  </si>
  <si>
    <t xml:space="preserve">Dropdown im Namensfeld:</t>
  </si>
  <si>
    <t xml:space="preserve">also zunächst tut sich Excel manchmal sehr schwer bei Datenüberprüfungslisten über mehrere Tabellenblätter. Zum anderen ist diese Als-Tabelle-formatieren-Geschichte scheinbar nur eine nicht ganz ausgegorene Microsoft-Spielerei, um einige einfache Arbeiten zu erleichtern. Der herkömmliche Weg sieht ungefähr so aus:</t>
  </si>
  <si>
    <t xml:space="preserve">1. Bereich benennen: 'Formeln' --&gt; 'Namensmanager' --&gt; 'Neu'</t>
  </si>
  <si>
    <t xml:space="preserve">--- 'Name': Irgendwas</t>
  </si>
  <si>
    <t xml:space="preserve">--- 'Bezieht sich auf': =BEREICH.VERSCHIEBEN(Tabellenblatt!$F$2;;;ZÄHLENWENN(Tabellenblatt!$F$2:$F$100;"&lt;&gt;");1)</t>
  </si>
  <si>
    <t xml:space="preserve">2. Dropdownliste für jeweilige Zelle anlegen: 'Daten' --&gt; 'Datenüberprüfung' --&gt; 'Liste'</t>
  </si>
  <si>
    <t xml:space="preserve">--- 'Quelle': =Irgendwas</t>
  </si>
  <si>
    <t xml:space="preserve">Damit hast du einen dynamischen Dropdown, der über mehrere Tabellenblätter funktioniert. </t>
  </si>
  <si>
    <t xml:space="preserve">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28440</xdr:rowOff>
    </xdr:from>
    <xdr:to>
      <xdr:col>0</xdr:col>
      <xdr:colOff>348840</xdr:colOff>
      <xdr:row>2</xdr:row>
      <xdr:rowOff>105120</xdr:rowOff>
    </xdr:to>
    <xdr:sp>
      <xdr:nvSpPr>
        <xdr:cNvPr id="0" name="Textfeld 1"/>
        <xdr:cNvSpPr/>
      </xdr:nvSpPr>
      <xdr:spPr>
        <a:xfrm>
          <a:off x="164520" y="218880"/>
          <a:ext cx="184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6840</xdr:colOff>
      <xdr:row>0</xdr:row>
      <xdr:rowOff>190080</xdr:rowOff>
    </xdr:from>
    <xdr:to>
      <xdr:col>12</xdr:col>
      <xdr:colOff>171000</xdr:colOff>
      <xdr:row>0</xdr:row>
      <xdr:rowOff>552240</xdr:rowOff>
    </xdr:to>
    <xdr:sp>
      <xdr:nvSpPr>
        <xdr:cNvPr id="64" name="Abgerundetes Rechteck 1"/>
        <xdr:cNvSpPr/>
      </xdr:nvSpPr>
      <xdr:spPr>
        <a:xfrm>
          <a:off x="3821040" y="190080"/>
          <a:ext cx="16102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51720</xdr:colOff>
      <xdr:row>0</xdr:row>
      <xdr:rowOff>179640</xdr:rowOff>
    </xdr:from>
    <xdr:to>
      <xdr:col>14</xdr:col>
      <xdr:colOff>763920</xdr:colOff>
      <xdr:row>0</xdr:row>
      <xdr:rowOff>541800</xdr:rowOff>
    </xdr:to>
    <xdr:sp>
      <xdr:nvSpPr>
        <xdr:cNvPr id="65" name="Abgerundetes Rechteck 2"/>
        <xdr:cNvSpPr/>
      </xdr:nvSpPr>
      <xdr:spPr>
        <a:xfrm>
          <a:off x="5612040" y="179640"/>
          <a:ext cx="1576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79640</xdr:rowOff>
    </xdr:from>
    <xdr:to>
      <xdr:col>7</xdr:col>
      <xdr:colOff>667080</xdr:colOff>
      <xdr:row>0</xdr:row>
      <xdr:rowOff>541800</xdr:rowOff>
    </xdr:to>
    <xdr:sp>
      <xdr:nvSpPr>
        <xdr:cNvPr id="66" name="Abgerundetes Rechteck 3"/>
        <xdr:cNvSpPr/>
      </xdr:nvSpPr>
      <xdr:spPr>
        <a:xfrm>
          <a:off x="2007360" y="179640"/>
          <a:ext cx="161136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720</xdr:colOff>
      <xdr:row>0</xdr:row>
      <xdr:rowOff>179640</xdr:rowOff>
    </xdr:from>
    <xdr:to>
      <xdr:col>19</xdr:col>
      <xdr:colOff>638640</xdr:colOff>
      <xdr:row>0</xdr:row>
      <xdr:rowOff>541800</xdr:rowOff>
    </xdr:to>
    <xdr:sp>
      <xdr:nvSpPr>
        <xdr:cNvPr id="67" name="Abgerundetes Rechteck 4"/>
        <xdr:cNvSpPr/>
      </xdr:nvSpPr>
      <xdr:spPr>
        <a:xfrm>
          <a:off x="7378560" y="179640"/>
          <a:ext cx="1612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79640</xdr:rowOff>
    </xdr:from>
    <xdr:to>
      <xdr:col>3</xdr:col>
      <xdr:colOff>40320</xdr:colOff>
      <xdr:row>0</xdr:row>
      <xdr:rowOff>541800</xdr:rowOff>
    </xdr:to>
    <xdr:sp>
      <xdr:nvSpPr>
        <xdr:cNvPr id="68" name="Abgerundetes Rechteck 5"/>
        <xdr:cNvSpPr/>
      </xdr:nvSpPr>
      <xdr:spPr>
        <a:xfrm>
          <a:off x="260640" y="179640"/>
          <a:ext cx="15760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zahl Spie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440</xdr:colOff>
      <xdr:row>0</xdr:row>
      <xdr:rowOff>171720</xdr:rowOff>
    </xdr:from>
    <xdr:to>
      <xdr:col>24</xdr:col>
      <xdr:colOff>90720</xdr:colOff>
      <xdr:row>0</xdr:row>
      <xdr:rowOff>533880</xdr:rowOff>
    </xdr:to>
    <xdr:sp>
      <xdr:nvSpPr>
        <xdr:cNvPr id="69" name="Abgerundetes Rechteck 6"/>
        <xdr:cNvSpPr/>
      </xdr:nvSpPr>
      <xdr:spPr>
        <a:xfrm>
          <a:off x="9145080" y="171720"/>
          <a:ext cx="16074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29</xdr:row>
      <xdr:rowOff>0</xdr:rowOff>
    </xdr:from>
    <xdr:to>
      <xdr:col>1</xdr:col>
      <xdr:colOff>348480</xdr:colOff>
      <xdr:row>30</xdr:row>
      <xdr:rowOff>75960</xdr:rowOff>
    </xdr:to>
    <xdr:sp>
      <xdr:nvSpPr>
        <xdr:cNvPr id="70" name="Textfeld 7"/>
        <xdr:cNvSpPr/>
      </xdr:nvSpPr>
      <xdr:spPr>
        <a:xfrm>
          <a:off x="415440" y="614376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440</xdr:rowOff>
    </xdr:from>
    <xdr:to>
      <xdr:col>28</xdr:col>
      <xdr:colOff>183960</xdr:colOff>
      <xdr:row>3</xdr:row>
      <xdr:rowOff>105120</xdr:rowOff>
    </xdr:to>
    <xdr:sp>
      <xdr:nvSpPr>
        <xdr:cNvPr id="71" name="Textfeld 8"/>
        <xdr:cNvSpPr/>
      </xdr:nvSpPr>
      <xdr:spPr>
        <a:xfrm>
          <a:off x="13071600" y="102852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6840</xdr:colOff>
      <xdr:row>0</xdr:row>
      <xdr:rowOff>190080</xdr:rowOff>
    </xdr:from>
    <xdr:to>
      <xdr:col>12</xdr:col>
      <xdr:colOff>171000</xdr:colOff>
      <xdr:row>0</xdr:row>
      <xdr:rowOff>552240</xdr:rowOff>
    </xdr:to>
    <xdr:sp>
      <xdr:nvSpPr>
        <xdr:cNvPr id="72" name="Abgerundetes Rechteck 1"/>
        <xdr:cNvSpPr/>
      </xdr:nvSpPr>
      <xdr:spPr>
        <a:xfrm>
          <a:off x="3821040" y="190080"/>
          <a:ext cx="16102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51720</xdr:colOff>
      <xdr:row>0</xdr:row>
      <xdr:rowOff>179640</xdr:rowOff>
    </xdr:from>
    <xdr:to>
      <xdr:col>14</xdr:col>
      <xdr:colOff>763920</xdr:colOff>
      <xdr:row>0</xdr:row>
      <xdr:rowOff>541800</xdr:rowOff>
    </xdr:to>
    <xdr:sp>
      <xdr:nvSpPr>
        <xdr:cNvPr id="73" name="Abgerundetes Rechteck 2"/>
        <xdr:cNvSpPr/>
      </xdr:nvSpPr>
      <xdr:spPr>
        <a:xfrm>
          <a:off x="5612040" y="179640"/>
          <a:ext cx="1576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79640</xdr:rowOff>
    </xdr:from>
    <xdr:to>
      <xdr:col>7</xdr:col>
      <xdr:colOff>667080</xdr:colOff>
      <xdr:row>0</xdr:row>
      <xdr:rowOff>541800</xdr:rowOff>
    </xdr:to>
    <xdr:sp>
      <xdr:nvSpPr>
        <xdr:cNvPr id="74" name="Abgerundetes Rechteck 3"/>
        <xdr:cNvSpPr/>
      </xdr:nvSpPr>
      <xdr:spPr>
        <a:xfrm>
          <a:off x="2007360" y="179640"/>
          <a:ext cx="161136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720</xdr:colOff>
      <xdr:row>0</xdr:row>
      <xdr:rowOff>179640</xdr:rowOff>
    </xdr:from>
    <xdr:to>
      <xdr:col>19</xdr:col>
      <xdr:colOff>638640</xdr:colOff>
      <xdr:row>0</xdr:row>
      <xdr:rowOff>541800</xdr:rowOff>
    </xdr:to>
    <xdr:sp>
      <xdr:nvSpPr>
        <xdr:cNvPr id="75" name="Abgerundetes Rechteck 4"/>
        <xdr:cNvSpPr/>
      </xdr:nvSpPr>
      <xdr:spPr>
        <a:xfrm>
          <a:off x="7378560" y="179640"/>
          <a:ext cx="1612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79640</xdr:rowOff>
    </xdr:from>
    <xdr:to>
      <xdr:col>3</xdr:col>
      <xdr:colOff>40320</xdr:colOff>
      <xdr:row>0</xdr:row>
      <xdr:rowOff>541800</xdr:rowOff>
    </xdr:to>
    <xdr:sp>
      <xdr:nvSpPr>
        <xdr:cNvPr id="76" name="Abgerundetes Rechteck 5"/>
        <xdr:cNvSpPr/>
      </xdr:nvSpPr>
      <xdr:spPr>
        <a:xfrm>
          <a:off x="260640" y="179640"/>
          <a:ext cx="15760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zahl Spie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440</xdr:colOff>
      <xdr:row>0</xdr:row>
      <xdr:rowOff>171720</xdr:rowOff>
    </xdr:from>
    <xdr:to>
      <xdr:col>24</xdr:col>
      <xdr:colOff>90720</xdr:colOff>
      <xdr:row>0</xdr:row>
      <xdr:rowOff>533880</xdr:rowOff>
    </xdr:to>
    <xdr:sp>
      <xdr:nvSpPr>
        <xdr:cNvPr id="77" name="Abgerundetes Rechteck 6"/>
        <xdr:cNvSpPr/>
      </xdr:nvSpPr>
      <xdr:spPr>
        <a:xfrm>
          <a:off x="9145080" y="171720"/>
          <a:ext cx="16074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26</xdr:row>
      <xdr:rowOff>0</xdr:rowOff>
    </xdr:from>
    <xdr:to>
      <xdr:col>1</xdr:col>
      <xdr:colOff>348480</xdr:colOff>
      <xdr:row>27</xdr:row>
      <xdr:rowOff>75960</xdr:rowOff>
    </xdr:to>
    <xdr:sp>
      <xdr:nvSpPr>
        <xdr:cNvPr id="78" name="Textfeld 7"/>
        <xdr:cNvSpPr/>
      </xdr:nvSpPr>
      <xdr:spPr>
        <a:xfrm>
          <a:off x="415440" y="557208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440</xdr:rowOff>
    </xdr:from>
    <xdr:to>
      <xdr:col>28</xdr:col>
      <xdr:colOff>183960</xdr:colOff>
      <xdr:row>3</xdr:row>
      <xdr:rowOff>105120</xdr:rowOff>
    </xdr:to>
    <xdr:sp>
      <xdr:nvSpPr>
        <xdr:cNvPr id="79" name="Textfeld 8"/>
        <xdr:cNvSpPr/>
      </xdr:nvSpPr>
      <xdr:spPr>
        <a:xfrm>
          <a:off x="13071600" y="102852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40840</xdr:colOff>
      <xdr:row>0</xdr:row>
      <xdr:rowOff>171720</xdr:rowOff>
    </xdr:from>
    <xdr:to>
      <xdr:col>27</xdr:col>
      <xdr:colOff>203760</xdr:colOff>
      <xdr:row>0</xdr:row>
      <xdr:rowOff>533880</xdr:rowOff>
    </xdr:to>
    <xdr:sp>
      <xdr:nvSpPr>
        <xdr:cNvPr id="80" name="Abgerundetes Rechteck 21"/>
        <xdr:cNvSpPr/>
      </xdr:nvSpPr>
      <xdr:spPr>
        <a:xfrm>
          <a:off x="10902600" y="171720"/>
          <a:ext cx="159984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ruc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6840</xdr:colOff>
      <xdr:row>0</xdr:row>
      <xdr:rowOff>190080</xdr:rowOff>
    </xdr:from>
    <xdr:to>
      <xdr:col>12</xdr:col>
      <xdr:colOff>171000</xdr:colOff>
      <xdr:row>0</xdr:row>
      <xdr:rowOff>552240</xdr:rowOff>
    </xdr:to>
    <xdr:sp>
      <xdr:nvSpPr>
        <xdr:cNvPr id="81" name="Abgerundetes Rechteck 1"/>
        <xdr:cNvSpPr/>
      </xdr:nvSpPr>
      <xdr:spPr>
        <a:xfrm>
          <a:off x="3821040" y="190080"/>
          <a:ext cx="16102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51720</xdr:colOff>
      <xdr:row>0</xdr:row>
      <xdr:rowOff>179640</xdr:rowOff>
    </xdr:from>
    <xdr:to>
      <xdr:col>14</xdr:col>
      <xdr:colOff>763920</xdr:colOff>
      <xdr:row>0</xdr:row>
      <xdr:rowOff>541800</xdr:rowOff>
    </xdr:to>
    <xdr:sp>
      <xdr:nvSpPr>
        <xdr:cNvPr id="82" name="Abgerundetes Rechteck 2"/>
        <xdr:cNvSpPr/>
      </xdr:nvSpPr>
      <xdr:spPr>
        <a:xfrm>
          <a:off x="5612040" y="179640"/>
          <a:ext cx="1576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79640</xdr:rowOff>
    </xdr:from>
    <xdr:to>
      <xdr:col>7</xdr:col>
      <xdr:colOff>667080</xdr:colOff>
      <xdr:row>0</xdr:row>
      <xdr:rowOff>541800</xdr:rowOff>
    </xdr:to>
    <xdr:sp>
      <xdr:nvSpPr>
        <xdr:cNvPr id="83" name="Abgerundetes Rechteck 3"/>
        <xdr:cNvSpPr/>
      </xdr:nvSpPr>
      <xdr:spPr>
        <a:xfrm>
          <a:off x="2007360" y="179640"/>
          <a:ext cx="161136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720</xdr:colOff>
      <xdr:row>0</xdr:row>
      <xdr:rowOff>179640</xdr:rowOff>
    </xdr:from>
    <xdr:to>
      <xdr:col>19</xdr:col>
      <xdr:colOff>638640</xdr:colOff>
      <xdr:row>0</xdr:row>
      <xdr:rowOff>541800</xdr:rowOff>
    </xdr:to>
    <xdr:sp>
      <xdr:nvSpPr>
        <xdr:cNvPr id="84" name="Abgerundetes Rechteck 4"/>
        <xdr:cNvSpPr/>
      </xdr:nvSpPr>
      <xdr:spPr>
        <a:xfrm>
          <a:off x="7378560" y="179640"/>
          <a:ext cx="1612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79640</xdr:rowOff>
    </xdr:from>
    <xdr:to>
      <xdr:col>3</xdr:col>
      <xdr:colOff>40320</xdr:colOff>
      <xdr:row>0</xdr:row>
      <xdr:rowOff>541800</xdr:rowOff>
    </xdr:to>
    <xdr:sp>
      <xdr:nvSpPr>
        <xdr:cNvPr id="85" name="Abgerundetes Rechteck 5"/>
        <xdr:cNvSpPr/>
      </xdr:nvSpPr>
      <xdr:spPr>
        <a:xfrm>
          <a:off x="260640" y="179640"/>
          <a:ext cx="15760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zahl Spie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440</xdr:colOff>
      <xdr:row>0</xdr:row>
      <xdr:rowOff>171720</xdr:rowOff>
    </xdr:from>
    <xdr:to>
      <xdr:col>24</xdr:col>
      <xdr:colOff>90720</xdr:colOff>
      <xdr:row>0</xdr:row>
      <xdr:rowOff>533880</xdr:rowOff>
    </xdr:to>
    <xdr:sp>
      <xdr:nvSpPr>
        <xdr:cNvPr id="86" name="Abgerundetes Rechteck 6"/>
        <xdr:cNvSpPr/>
      </xdr:nvSpPr>
      <xdr:spPr>
        <a:xfrm>
          <a:off x="9145080" y="171720"/>
          <a:ext cx="16074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28</xdr:row>
      <xdr:rowOff>0</xdr:rowOff>
    </xdr:from>
    <xdr:to>
      <xdr:col>1</xdr:col>
      <xdr:colOff>348480</xdr:colOff>
      <xdr:row>29</xdr:row>
      <xdr:rowOff>75600</xdr:rowOff>
    </xdr:to>
    <xdr:sp>
      <xdr:nvSpPr>
        <xdr:cNvPr id="87" name="Textfeld 7"/>
        <xdr:cNvSpPr/>
      </xdr:nvSpPr>
      <xdr:spPr>
        <a:xfrm>
          <a:off x="415440" y="595296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440</xdr:rowOff>
    </xdr:from>
    <xdr:to>
      <xdr:col>28</xdr:col>
      <xdr:colOff>183960</xdr:colOff>
      <xdr:row>3</xdr:row>
      <xdr:rowOff>105120</xdr:rowOff>
    </xdr:to>
    <xdr:sp>
      <xdr:nvSpPr>
        <xdr:cNvPr id="88" name="Textfeld 8"/>
        <xdr:cNvSpPr/>
      </xdr:nvSpPr>
      <xdr:spPr>
        <a:xfrm>
          <a:off x="13071600" y="102852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40840</xdr:colOff>
      <xdr:row>0</xdr:row>
      <xdr:rowOff>161640</xdr:rowOff>
    </xdr:from>
    <xdr:to>
      <xdr:col>27</xdr:col>
      <xdr:colOff>203760</xdr:colOff>
      <xdr:row>0</xdr:row>
      <xdr:rowOff>523440</xdr:rowOff>
    </xdr:to>
    <xdr:sp>
      <xdr:nvSpPr>
        <xdr:cNvPr id="89" name="Abgerundetes Rechteck 10"/>
        <xdr:cNvSpPr/>
      </xdr:nvSpPr>
      <xdr:spPr>
        <a:xfrm>
          <a:off x="10902600" y="161640"/>
          <a:ext cx="1599840" cy="36180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ruc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6840</xdr:colOff>
      <xdr:row>0</xdr:row>
      <xdr:rowOff>190080</xdr:rowOff>
    </xdr:from>
    <xdr:to>
      <xdr:col>12</xdr:col>
      <xdr:colOff>171000</xdr:colOff>
      <xdr:row>0</xdr:row>
      <xdr:rowOff>552240</xdr:rowOff>
    </xdr:to>
    <xdr:sp>
      <xdr:nvSpPr>
        <xdr:cNvPr id="90" name="Abgerundetes Rechteck 1"/>
        <xdr:cNvSpPr/>
      </xdr:nvSpPr>
      <xdr:spPr>
        <a:xfrm>
          <a:off x="3821040" y="190080"/>
          <a:ext cx="16102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51720</xdr:colOff>
      <xdr:row>0</xdr:row>
      <xdr:rowOff>179640</xdr:rowOff>
    </xdr:from>
    <xdr:to>
      <xdr:col>14</xdr:col>
      <xdr:colOff>763920</xdr:colOff>
      <xdr:row>0</xdr:row>
      <xdr:rowOff>541800</xdr:rowOff>
    </xdr:to>
    <xdr:sp>
      <xdr:nvSpPr>
        <xdr:cNvPr id="91" name="Abgerundetes Rechteck 2"/>
        <xdr:cNvSpPr/>
      </xdr:nvSpPr>
      <xdr:spPr>
        <a:xfrm>
          <a:off x="5612040" y="179640"/>
          <a:ext cx="1576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79640</xdr:rowOff>
    </xdr:from>
    <xdr:to>
      <xdr:col>7</xdr:col>
      <xdr:colOff>667080</xdr:colOff>
      <xdr:row>0</xdr:row>
      <xdr:rowOff>541800</xdr:rowOff>
    </xdr:to>
    <xdr:sp>
      <xdr:nvSpPr>
        <xdr:cNvPr id="92" name="Abgerundetes Rechteck 3"/>
        <xdr:cNvSpPr/>
      </xdr:nvSpPr>
      <xdr:spPr>
        <a:xfrm>
          <a:off x="2007360" y="179640"/>
          <a:ext cx="161136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720</xdr:colOff>
      <xdr:row>0</xdr:row>
      <xdr:rowOff>179640</xdr:rowOff>
    </xdr:from>
    <xdr:to>
      <xdr:col>19</xdr:col>
      <xdr:colOff>638640</xdr:colOff>
      <xdr:row>0</xdr:row>
      <xdr:rowOff>541800</xdr:rowOff>
    </xdr:to>
    <xdr:sp>
      <xdr:nvSpPr>
        <xdr:cNvPr id="93" name="Abgerundetes Rechteck 4"/>
        <xdr:cNvSpPr/>
      </xdr:nvSpPr>
      <xdr:spPr>
        <a:xfrm>
          <a:off x="7378560" y="179640"/>
          <a:ext cx="1612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79640</xdr:rowOff>
    </xdr:from>
    <xdr:to>
      <xdr:col>3</xdr:col>
      <xdr:colOff>40320</xdr:colOff>
      <xdr:row>0</xdr:row>
      <xdr:rowOff>541800</xdr:rowOff>
    </xdr:to>
    <xdr:sp>
      <xdr:nvSpPr>
        <xdr:cNvPr id="94" name="Abgerundetes Rechteck 5"/>
        <xdr:cNvSpPr/>
      </xdr:nvSpPr>
      <xdr:spPr>
        <a:xfrm>
          <a:off x="260640" y="179640"/>
          <a:ext cx="15760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zahl Spie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440</xdr:colOff>
      <xdr:row>0</xdr:row>
      <xdr:rowOff>171720</xdr:rowOff>
    </xdr:from>
    <xdr:to>
      <xdr:col>24</xdr:col>
      <xdr:colOff>90720</xdr:colOff>
      <xdr:row>0</xdr:row>
      <xdr:rowOff>533880</xdr:rowOff>
    </xdr:to>
    <xdr:sp>
      <xdr:nvSpPr>
        <xdr:cNvPr id="95" name="Abgerundetes Rechteck 6"/>
        <xdr:cNvSpPr/>
      </xdr:nvSpPr>
      <xdr:spPr>
        <a:xfrm>
          <a:off x="9145080" y="171720"/>
          <a:ext cx="16074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29</xdr:row>
      <xdr:rowOff>0</xdr:rowOff>
    </xdr:from>
    <xdr:to>
      <xdr:col>1</xdr:col>
      <xdr:colOff>348480</xdr:colOff>
      <xdr:row>30</xdr:row>
      <xdr:rowOff>75960</xdr:rowOff>
    </xdr:to>
    <xdr:sp>
      <xdr:nvSpPr>
        <xdr:cNvPr id="96" name="Textfeld 7"/>
        <xdr:cNvSpPr/>
      </xdr:nvSpPr>
      <xdr:spPr>
        <a:xfrm>
          <a:off x="415440" y="614376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440</xdr:rowOff>
    </xdr:from>
    <xdr:to>
      <xdr:col>28</xdr:col>
      <xdr:colOff>183960</xdr:colOff>
      <xdr:row>3</xdr:row>
      <xdr:rowOff>105120</xdr:rowOff>
    </xdr:to>
    <xdr:sp>
      <xdr:nvSpPr>
        <xdr:cNvPr id="97" name="Textfeld 8"/>
        <xdr:cNvSpPr/>
      </xdr:nvSpPr>
      <xdr:spPr>
        <a:xfrm>
          <a:off x="13071600" y="102852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90880</xdr:colOff>
      <xdr:row>0</xdr:row>
      <xdr:rowOff>171720</xdr:rowOff>
    </xdr:from>
    <xdr:to>
      <xdr:col>27</xdr:col>
      <xdr:colOff>252000</xdr:colOff>
      <xdr:row>0</xdr:row>
      <xdr:rowOff>533880</xdr:rowOff>
    </xdr:to>
    <xdr:sp>
      <xdr:nvSpPr>
        <xdr:cNvPr id="98" name="Abgerundetes Rechteck 10"/>
        <xdr:cNvSpPr/>
      </xdr:nvSpPr>
      <xdr:spPr>
        <a:xfrm>
          <a:off x="10952640" y="171720"/>
          <a:ext cx="159804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ruc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0</xdr:row>
      <xdr:rowOff>190080</xdr:rowOff>
    </xdr:from>
    <xdr:to>
      <xdr:col>2</xdr:col>
      <xdr:colOff>181800</xdr:colOff>
      <xdr:row>0</xdr:row>
      <xdr:rowOff>552240</xdr:rowOff>
    </xdr:to>
    <xdr:sp>
      <xdr:nvSpPr>
        <xdr:cNvPr id="99" name="Abgerundetes Rechteck 2"/>
        <xdr:cNvSpPr/>
      </xdr:nvSpPr>
      <xdr:spPr>
        <a:xfrm>
          <a:off x="814680" y="190080"/>
          <a:ext cx="16408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6840</xdr:colOff>
      <xdr:row>0</xdr:row>
      <xdr:rowOff>190080</xdr:rowOff>
    </xdr:from>
    <xdr:to>
      <xdr:col>12</xdr:col>
      <xdr:colOff>171000</xdr:colOff>
      <xdr:row>0</xdr:row>
      <xdr:rowOff>552240</xdr:rowOff>
    </xdr:to>
    <xdr:sp>
      <xdr:nvSpPr>
        <xdr:cNvPr id="1" name="Abgerundetes Rechteck 15"/>
        <xdr:cNvSpPr/>
      </xdr:nvSpPr>
      <xdr:spPr>
        <a:xfrm>
          <a:off x="3821040" y="190080"/>
          <a:ext cx="16102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51720</xdr:colOff>
      <xdr:row>0</xdr:row>
      <xdr:rowOff>179640</xdr:rowOff>
    </xdr:from>
    <xdr:to>
      <xdr:col>14</xdr:col>
      <xdr:colOff>763920</xdr:colOff>
      <xdr:row>0</xdr:row>
      <xdr:rowOff>541800</xdr:rowOff>
    </xdr:to>
    <xdr:sp>
      <xdr:nvSpPr>
        <xdr:cNvPr id="2" name="Abgerundetes Rechteck 20"/>
        <xdr:cNvSpPr/>
      </xdr:nvSpPr>
      <xdr:spPr>
        <a:xfrm>
          <a:off x="5612040" y="179640"/>
          <a:ext cx="1576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79640</xdr:rowOff>
    </xdr:from>
    <xdr:to>
      <xdr:col>7</xdr:col>
      <xdr:colOff>667080</xdr:colOff>
      <xdr:row>0</xdr:row>
      <xdr:rowOff>541800</xdr:rowOff>
    </xdr:to>
    <xdr:sp>
      <xdr:nvSpPr>
        <xdr:cNvPr id="3" name="Abgerundetes Rechteck 24"/>
        <xdr:cNvSpPr/>
      </xdr:nvSpPr>
      <xdr:spPr>
        <a:xfrm>
          <a:off x="2007360" y="179640"/>
          <a:ext cx="161136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720</xdr:colOff>
      <xdr:row>0</xdr:row>
      <xdr:rowOff>179640</xdr:rowOff>
    </xdr:from>
    <xdr:to>
      <xdr:col>19</xdr:col>
      <xdr:colOff>638640</xdr:colOff>
      <xdr:row>0</xdr:row>
      <xdr:rowOff>541800</xdr:rowOff>
    </xdr:to>
    <xdr:sp>
      <xdr:nvSpPr>
        <xdr:cNvPr id="4" name="Abgerundetes Rechteck 25"/>
        <xdr:cNvSpPr/>
      </xdr:nvSpPr>
      <xdr:spPr>
        <a:xfrm>
          <a:off x="7378560" y="179640"/>
          <a:ext cx="1612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79640</xdr:rowOff>
    </xdr:from>
    <xdr:to>
      <xdr:col>3</xdr:col>
      <xdr:colOff>40320</xdr:colOff>
      <xdr:row>0</xdr:row>
      <xdr:rowOff>541800</xdr:rowOff>
    </xdr:to>
    <xdr:sp>
      <xdr:nvSpPr>
        <xdr:cNvPr id="5" name="Abgerundetes Rechteck 27"/>
        <xdr:cNvSpPr/>
      </xdr:nvSpPr>
      <xdr:spPr>
        <a:xfrm>
          <a:off x="260640" y="179640"/>
          <a:ext cx="15760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zahl Spie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440</xdr:colOff>
      <xdr:row>0</xdr:row>
      <xdr:rowOff>171720</xdr:rowOff>
    </xdr:from>
    <xdr:to>
      <xdr:col>24</xdr:col>
      <xdr:colOff>90720</xdr:colOff>
      <xdr:row>0</xdr:row>
      <xdr:rowOff>533880</xdr:rowOff>
    </xdr:to>
    <xdr:sp>
      <xdr:nvSpPr>
        <xdr:cNvPr id="6" name="Abgerundetes Rechteck 29"/>
        <xdr:cNvSpPr/>
      </xdr:nvSpPr>
      <xdr:spPr>
        <a:xfrm>
          <a:off x="9145080" y="171720"/>
          <a:ext cx="16074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28</xdr:row>
      <xdr:rowOff>0</xdr:rowOff>
    </xdr:from>
    <xdr:to>
      <xdr:col>1</xdr:col>
      <xdr:colOff>348480</xdr:colOff>
      <xdr:row>29</xdr:row>
      <xdr:rowOff>75600</xdr:rowOff>
    </xdr:to>
    <xdr:sp>
      <xdr:nvSpPr>
        <xdr:cNvPr id="7" name="Textfeld 30"/>
        <xdr:cNvSpPr/>
      </xdr:nvSpPr>
      <xdr:spPr>
        <a:xfrm>
          <a:off x="415440" y="595296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6840</xdr:colOff>
      <xdr:row>0</xdr:row>
      <xdr:rowOff>190080</xdr:rowOff>
    </xdr:from>
    <xdr:to>
      <xdr:col>12</xdr:col>
      <xdr:colOff>171000</xdr:colOff>
      <xdr:row>0</xdr:row>
      <xdr:rowOff>552240</xdr:rowOff>
    </xdr:to>
    <xdr:sp>
      <xdr:nvSpPr>
        <xdr:cNvPr id="8" name="Abgerundetes Rechteck 1"/>
        <xdr:cNvSpPr/>
      </xdr:nvSpPr>
      <xdr:spPr>
        <a:xfrm>
          <a:off x="3821040" y="190080"/>
          <a:ext cx="16102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51720</xdr:colOff>
      <xdr:row>0</xdr:row>
      <xdr:rowOff>179640</xdr:rowOff>
    </xdr:from>
    <xdr:to>
      <xdr:col>14</xdr:col>
      <xdr:colOff>763920</xdr:colOff>
      <xdr:row>0</xdr:row>
      <xdr:rowOff>541800</xdr:rowOff>
    </xdr:to>
    <xdr:sp>
      <xdr:nvSpPr>
        <xdr:cNvPr id="9" name="Abgerundetes Rechteck 2"/>
        <xdr:cNvSpPr/>
      </xdr:nvSpPr>
      <xdr:spPr>
        <a:xfrm>
          <a:off x="5612040" y="179640"/>
          <a:ext cx="1576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79640</xdr:rowOff>
    </xdr:from>
    <xdr:to>
      <xdr:col>7</xdr:col>
      <xdr:colOff>667080</xdr:colOff>
      <xdr:row>0</xdr:row>
      <xdr:rowOff>541800</xdr:rowOff>
    </xdr:to>
    <xdr:sp>
      <xdr:nvSpPr>
        <xdr:cNvPr id="10" name="Abgerundetes Rechteck 3"/>
        <xdr:cNvSpPr/>
      </xdr:nvSpPr>
      <xdr:spPr>
        <a:xfrm>
          <a:off x="2007360" y="179640"/>
          <a:ext cx="161136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720</xdr:colOff>
      <xdr:row>0</xdr:row>
      <xdr:rowOff>179640</xdr:rowOff>
    </xdr:from>
    <xdr:to>
      <xdr:col>19</xdr:col>
      <xdr:colOff>638640</xdr:colOff>
      <xdr:row>0</xdr:row>
      <xdr:rowOff>541800</xdr:rowOff>
    </xdr:to>
    <xdr:sp>
      <xdr:nvSpPr>
        <xdr:cNvPr id="11" name="Abgerundetes Rechteck 4"/>
        <xdr:cNvSpPr/>
      </xdr:nvSpPr>
      <xdr:spPr>
        <a:xfrm>
          <a:off x="7378560" y="179640"/>
          <a:ext cx="1612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79640</xdr:rowOff>
    </xdr:from>
    <xdr:to>
      <xdr:col>3</xdr:col>
      <xdr:colOff>40320</xdr:colOff>
      <xdr:row>0</xdr:row>
      <xdr:rowOff>541800</xdr:rowOff>
    </xdr:to>
    <xdr:sp>
      <xdr:nvSpPr>
        <xdr:cNvPr id="12" name="Abgerundetes Rechteck 5"/>
        <xdr:cNvSpPr/>
      </xdr:nvSpPr>
      <xdr:spPr>
        <a:xfrm>
          <a:off x="260640" y="179640"/>
          <a:ext cx="15760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zahl Spie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440</xdr:colOff>
      <xdr:row>0</xdr:row>
      <xdr:rowOff>171720</xdr:rowOff>
    </xdr:from>
    <xdr:to>
      <xdr:col>24</xdr:col>
      <xdr:colOff>90720</xdr:colOff>
      <xdr:row>0</xdr:row>
      <xdr:rowOff>533880</xdr:rowOff>
    </xdr:to>
    <xdr:sp>
      <xdr:nvSpPr>
        <xdr:cNvPr id="13" name="Abgerundetes Rechteck 6"/>
        <xdr:cNvSpPr/>
      </xdr:nvSpPr>
      <xdr:spPr>
        <a:xfrm>
          <a:off x="9145080" y="171720"/>
          <a:ext cx="16074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28</xdr:row>
      <xdr:rowOff>0</xdr:rowOff>
    </xdr:from>
    <xdr:to>
      <xdr:col>1</xdr:col>
      <xdr:colOff>348480</xdr:colOff>
      <xdr:row>29</xdr:row>
      <xdr:rowOff>75600</xdr:rowOff>
    </xdr:to>
    <xdr:sp>
      <xdr:nvSpPr>
        <xdr:cNvPr id="14" name="Textfeld 7"/>
        <xdr:cNvSpPr/>
      </xdr:nvSpPr>
      <xdr:spPr>
        <a:xfrm>
          <a:off x="415440" y="595296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440</xdr:rowOff>
    </xdr:from>
    <xdr:to>
      <xdr:col>28</xdr:col>
      <xdr:colOff>183960</xdr:colOff>
      <xdr:row>3</xdr:row>
      <xdr:rowOff>105120</xdr:rowOff>
    </xdr:to>
    <xdr:sp>
      <xdr:nvSpPr>
        <xdr:cNvPr id="15" name="Textfeld 9"/>
        <xdr:cNvSpPr/>
      </xdr:nvSpPr>
      <xdr:spPr>
        <a:xfrm>
          <a:off x="13071600" y="102852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6840</xdr:colOff>
      <xdr:row>0</xdr:row>
      <xdr:rowOff>190080</xdr:rowOff>
    </xdr:from>
    <xdr:to>
      <xdr:col>12</xdr:col>
      <xdr:colOff>171000</xdr:colOff>
      <xdr:row>0</xdr:row>
      <xdr:rowOff>552240</xdr:rowOff>
    </xdr:to>
    <xdr:sp>
      <xdr:nvSpPr>
        <xdr:cNvPr id="16" name="Abgerundetes Rechteck 1"/>
        <xdr:cNvSpPr/>
      </xdr:nvSpPr>
      <xdr:spPr>
        <a:xfrm>
          <a:off x="3821040" y="190080"/>
          <a:ext cx="16102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51720</xdr:colOff>
      <xdr:row>0</xdr:row>
      <xdr:rowOff>179640</xdr:rowOff>
    </xdr:from>
    <xdr:to>
      <xdr:col>14</xdr:col>
      <xdr:colOff>763920</xdr:colOff>
      <xdr:row>0</xdr:row>
      <xdr:rowOff>541800</xdr:rowOff>
    </xdr:to>
    <xdr:sp>
      <xdr:nvSpPr>
        <xdr:cNvPr id="17" name="Abgerundetes Rechteck 2"/>
        <xdr:cNvSpPr/>
      </xdr:nvSpPr>
      <xdr:spPr>
        <a:xfrm>
          <a:off x="5612040" y="179640"/>
          <a:ext cx="1576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79640</xdr:rowOff>
    </xdr:from>
    <xdr:to>
      <xdr:col>7</xdr:col>
      <xdr:colOff>667080</xdr:colOff>
      <xdr:row>0</xdr:row>
      <xdr:rowOff>541800</xdr:rowOff>
    </xdr:to>
    <xdr:sp>
      <xdr:nvSpPr>
        <xdr:cNvPr id="18" name="Abgerundetes Rechteck 3"/>
        <xdr:cNvSpPr/>
      </xdr:nvSpPr>
      <xdr:spPr>
        <a:xfrm>
          <a:off x="2007360" y="179640"/>
          <a:ext cx="161136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720</xdr:colOff>
      <xdr:row>0</xdr:row>
      <xdr:rowOff>179640</xdr:rowOff>
    </xdr:from>
    <xdr:to>
      <xdr:col>19</xdr:col>
      <xdr:colOff>638640</xdr:colOff>
      <xdr:row>0</xdr:row>
      <xdr:rowOff>541800</xdr:rowOff>
    </xdr:to>
    <xdr:sp>
      <xdr:nvSpPr>
        <xdr:cNvPr id="19" name="Abgerundetes Rechteck 4"/>
        <xdr:cNvSpPr/>
      </xdr:nvSpPr>
      <xdr:spPr>
        <a:xfrm>
          <a:off x="7378560" y="179640"/>
          <a:ext cx="1612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79640</xdr:rowOff>
    </xdr:from>
    <xdr:to>
      <xdr:col>3</xdr:col>
      <xdr:colOff>40320</xdr:colOff>
      <xdr:row>0</xdr:row>
      <xdr:rowOff>541800</xdr:rowOff>
    </xdr:to>
    <xdr:sp>
      <xdr:nvSpPr>
        <xdr:cNvPr id="20" name="Abgerundetes Rechteck 5"/>
        <xdr:cNvSpPr/>
      </xdr:nvSpPr>
      <xdr:spPr>
        <a:xfrm>
          <a:off x="260640" y="179640"/>
          <a:ext cx="15760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zahl Spie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440</xdr:colOff>
      <xdr:row>0</xdr:row>
      <xdr:rowOff>171720</xdr:rowOff>
    </xdr:from>
    <xdr:to>
      <xdr:col>24</xdr:col>
      <xdr:colOff>90720</xdr:colOff>
      <xdr:row>0</xdr:row>
      <xdr:rowOff>533880</xdr:rowOff>
    </xdr:to>
    <xdr:sp>
      <xdr:nvSpPr>
        <xdr:cNvPr id="21" name="Abgerundetes Rechteck 6"/>
        <xdr:cNvSpPr/>
      </xdr:nvSpPr>
      <xdr:spPr>
        <a:xfrm>
          <a:off x="9145080" y="171720"/>
          <a:ext cx="16074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27</xdr:row>
      <xdr:rowOff>0</xdr:rowOff>
    </xdr:from>
    <xdr:to>
      <xdr:col>1</xdr:col>
      <xdr:colOff>348480</xdr:colOff>
      <xdr:row>28</xdr:row>
      <xdr:rowOff>75960</xdr:rowOff>
    </xdr:to>
    <xdr:sp>
      <xdr:nvSpPr>
        <xdr:cNvPr id="22" name="Textfeld 7"/>
        <xdr:cNvSpPr/>
      </xdr:nvSpPr>
      <xdr:spPr>
        <a:xfrm>
          <a:off x="415440" y="576252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440</xdr:rowOff>
    </xdr:from>
    <xdr:to>
      <xdr:col>28</xdr:col>
      <xdr:colOff>183960</xdr:colOff>
      <xdr:row>3</xdr:row>
      <xdr:rowOff>105120</xdr:rowOff>
    </xdr:to>
    <xdr:sp>
      <xdr:nvSpPr>
        <xdr:cNvPr id="23" name="Textfeld 8"/>
        <xdr:cNvSpPr/>
      </xdr:nvSpPr>
      <xdr:spPr>
        <a:xfrm>
          <a:off x="13071600" y="102852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6840</xdr:colOff>
      <xdr:row>0</xdr:row>
      <xdr:rowOff>190080</xdr:rowOff>
    </xdr:from>
    <xdr:to>
      <xdr:col>12</xdr:col>
      <xdr:colOff>171000</xdr:colOff>
      <xdr:row>0</xdr:row>
      <xdr:rowOff>552240</xdr:rowOff>
    </xdr:to>
    <xdr:sp>
      <xdr:nvSpPr>
        <xdr:cNvPr id="24" name="Abgerundetes Rechteck 1"/>
        <xdr:cNvSpPr/>
      </xdr:nvSpPr>
      <xdr:spPr>
        <a:xfrm>
          <a:off x="3821040" y="190080"/>
          <a:ext cx="16102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51720</xdr:colOff>
      <xdr:row>0</xdr:row>
      <xdr:rowOff>179640</xdr:rowOff>
    </xdr:from>
    <xdr:to>
      <xdr:col>14</xdr:col>
      <xdr:colOff>763920</xdr:colOff>
      <xdr:row>0</xdr:row>
      <xdr:rowOff>541800</xdr:rowOff>
    </xdr:to>
    <xdr:sp>
      <xdr:nvSpPr>
        <xdr:cNvPr id="25" name="Abgerundetes Rechteck 2"/>
        <xdr:cNvSpPr/>
      </xdr:nvSpPr>
      <xdr:spPr>
        <a:xfrm>
          <a:off x="5612040" y="179640"/>
          <a:ext cx="1576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79640</xdr:rowOff>
    </xdr:from>
    <xdr:to>
      <xdr:col>7</xdr:col>
      <xdr:colOff>667080</xdr:colOff>
      <xdr:row>0</xdr:row>
      <xdr:rowOff>541800</xdr:rowOff>
    </xdr:to>
    <xdr:sp>
      <xdr:nvSpPr>
        <xdr:cNvPr id="26" name="Abgerundetes Rechteck 3"/>
        <xdr:cNvSpPr/>
      </xdr:nvSpPr>
      <xdr:spPr>
        <a:xfrm>
          <a:off x="2007360" y="179640"/>
          <a:ext cx="161136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720</xdr:colOff>
      <xdr:row>0</xdr:row>
      <xdr:rowOff>179640</xdr:rowOff>
    </xdr:from>
    <xdr:to>
      <xdr:col>19</xdr:col>
      <xdr:colOff>638640</xdr:colOff>
      <xdr:row>0</xdr:row>
      <xdr:rowOff>541800</xdr:rowOff>
    </xdr:to>
    <xdr:sp>
      <xdr:nvSpPr>
        <xdr:cNvPr id="27" name="Abgerundetes Rechteck 4"/>
        <xdr:cNvSpPr/>
      </xdr:nvSpPr>
      <xdr:spPr>
        <a:xfrm>
          <a:off x="7378560" y="179640"/>
          <a:ext cx="1612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79640</xdr:rowOff>
    </xdr:from>
    <xdr:to>
      <xdr:col>3</xdr:col>
      <xdr:colOff>40320</xdr:colOff>
      <xdr:row>0</xdr:row>
      <xdr:rowOff>541800</xdr:rowOff>
    </xdr:to>
    <xdr:sp>
      <xdr:nvSpPr>
        <xdr:cNvPr id="28" name="Abgerundetes Rechteck 5"/>
        <xdr:cNvSpPr/>
      </xdr:nvSpPr>
      <xdr:spPr>
        <a:xfrm>
          <a:off x="260640" y="179640"/>
          <a:ext cx="15760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zahl Spie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440</xdr:colOff>
      <xdr:row>0</xdr:row>
      <xdr:rowOff>171720</xdr:rowOff>
    </xdr:from>
    <xdr:to>
      <xdr:col>24</xdr:col>
      <xdr:colOff>90720</xdr:colOff>
      <xdr:row>0</xdr:row>
      <xdr:rowOff>533880</xdr:rowOff>
    </xdr:to>
    <xdr:sp>
      <xdr:nvSpPr>
        <xdr:cNvPr id="29" name="Abgerundetes Rechteck 6"/>
        <xdr:cNvSpPr/>
      </xdr:nvSpPr>
      <xdr:spPr>
        <a:xfrm>
          <a:off x="9145080" y="171720"/>
          <a:ext cx="16074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22</xdr:row>
      <xdr:rowOff>0</xdr:rowOff>
    </xdr:from>
    <xdr:to>
      <xdr:col>1</xdr:col>
      <xdr:colOff>348480</xdr:colOff>
      <xdr:row>23</xdr:row>
      <xdr:rowOff>75600</xdr:rowOff>
    </xdr:to>
    <xdr:sp>
      <xdr:nvSpPr>
        <xdr:cNvPr id="30" name="Textfeld 7"/>
        <xdr:cNvSpPr/>
      </xdr:nvSpPr>
      <xdr:spPr>
        <a:xfrm>
          <a:off x="415440" y="480996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440</xdr:rowOff>
    </xdr:from>
    <xdr:to>
      <xdr:col>28</xdr:col>
      <xdr:colOff>183960</xdr:colOff>
      <xdr:row>3</xdr:row>
      <xdr:rowOff>105120</xdr:rowOff>
    </xdr:to>
    <xdr:sp>
      <xdr:nvSpPr>
        <xdr:cNvPr id="31" name="Textfeld 8"/>
        <xdr:cNvSpPr/>
      </xdr:nvSpPr>
      <xdr:spPr>
        <a:xfrm>
          <a:off x="13071600" y="102852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6840</xdr:colOff>
      <xdr:row>0</xdr:row>
      <xdr:rowOff>190080</xdr:rowOff>
    </xdr:from>
    <xdr:to>
      <xdr:col>12</xdr:col>
      <xdr:colOff>171000</xdr:colOff>
      <xdr:row>0</xdr:row>
      <xdr:rowOff>552240</xdr:rowOff>
    </xdr:to>
    <xdr:sp>
      <xdr:nvSpPr>
        <xdr:cNvPr id="32" name="Abgerundetes Rechteck 1"/>
        <xdr:cNvSpPr/>
      </xdr:nvSpPr>
      <xdr:spPr>
        <a:xfrm>
          <a:off x="3821040" y="190080"/>
          <a:ext cx="16102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51720</xdr:colOff>
      <xdr:row>0</xdr:row>
      <xdr:rowOff>179640</xdr:rowOff>
    </xdr:from>
    <xdr:to>
      <xdr:col>14</xdr:col>
      <xdr:colOff>763920</xdr:colOff>
      <xdr:row>0</xdr:row>
      <xdr:rowOff>541800</xdr:rowOff>
    </xdr:to>
    <xdr:sp>
      <xdr:nvSpPr>
        <xdr:cNvPr id="33" name="Abgerundetes Rechteck 2"/>
        <xdr:cNvSpPr/>
      </xdr:nvSpPr>
      <xdr:spPr>
        <a:xfrm>
          <a:off x="5612040" y="179640"/>
          <a:ext cx="1576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79640</xdr:rowOff>
    </xdr:from>
    <xdr:to>
      <xdr:col>7</xdr:col>
      <xdr:colOff>667080</xdr:colOff>
      <xdr:row>0</xdr:row>
      <xdr:rowOff>541800</xdr:rowOff>
    </xdr:to>
    <xdr:sp>
      <xdr:nvSpPr>
        <xdr:cNvPr id="34" name="Abgerundetes Rechteck 3"/>
        <xdr:cNvSpPr/>
      </xdr:nvSpPr>
      <xdr:spPr>
        <a:xfrm>
          <a:off x="2007360" y="179640"/>
          <a:ext cx="161136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720</xdr:colOff>
      <xdr:row>0</xdr:row>
      <xdr:rowOff>179640</xdr:rowOff>
    </xdr:from>
    <xdr:to>
      <xdr:col>19</xdr:col>
      <xdr:colOff>638640</xdr:colOff>
      <xdr:row>0</xdr:row>
      <xdr:rowOff>541800</xdr:rowOff>
    </xdr:to>
    <xdr:sp>
      <xdr:nvSpPr>
        <xdr:cNvPr id="35" name="Abgerundetes Rechteck 4"/>
        <xdr:cNvSpPr/>
      </xdr:nvSpPr>
      <xdr:spPr>
        <a:xfrm>
          <a:off x="7378560" y="179640"/>
          <a:ext cx="1612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79640</xdr:rowOff>
    </xdr:from>
    <xdr:to>
      <xdr:col>3</xdr:col>
      <xdr:colOff>40320</xdr:colOff>
      <xdr:row>0</xdr:row>
      <xdr:rowOff>541800</xdr:rowOff>
    </xdr:to>
    <xdr:sp>
      <xdr:nvSpPr>
        <xdr:cNvPr id="36" name="Abgerundetes Rechteck 5"/>
        <xdr:cNvSpPr/>
      </xdr:nvSpPr>
      <xdr:spPr>
        <a:xfrm>
          <a:off x="260640" y="179640"/>
          <a:ext cx="15760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zahl Spie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440</xdr:colOff>
      <xdr:row>0</xdr:row>
      <xdr:rowOff>171720</xdr:rowOff>
    </xdr:from>
    <xdr:to>
      <xdr:col>24</xdr:col>
      <xdr:colOff>90720</xdr:colOff>
      <xdr:row>0</xdr:row>
      <xdr:rowOff>533880</xdr:rowOff>
    </xdr:to>
    <xdr:sp>
      <xdr:nvSpPr>
        <xdr:cNvPr id="37" name="Abgerundetes Rechteck 6"/>
        <xdr:cNvSpPr/>
      </xdr:nvSpPr>
      <xdr:spPr>
        <a:xfrm>
          <a:off x="9145080" y="171720"/>
          <a:ext cx="16074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26</xdr:row>
      <xdr:rowOff>0</xdr:rowOff>
    </xdr:from>
    <xdr:to>
      <xdr:col>1</xdr:col>
      <xdr:colOff>348480</xdr:colOff>
      <xdr:row>27</xdr:row>
      <xdr:rowOff>75960</xdr:rowOff>
    </xdr:to>
    <xdr:sp>
      <xdr:nvSpPr>
        <xdr:cNvPr id="38" name="Textfeld 7"/>
        <xdr:cNvSpPr/>
      </xdr:nvSpPr>
      <xdr:spPr>
        <a:xfrm>
          <a:off x="415440" y="557208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440</xdr:rowOff>
    </xdr:from>
    <xdr:to>
      <xdr:col>28</xdr:col>
      <xdr:colOff>183960</xdr:colOff>
      <xdr:row>3</xdr:row>
      <xdr:rowOff>105120</xdr:rowOff>
    </xdr:to>
    <xdr:sp>
      <xdr:nvSpPr>
        <xdr:cNvPr id="39" name="Textfeld 8"/>
        <xdr:cNvSpPr/>
      </xdr:nvSpPr>
      <xdr:spPr>
        <a:xfrm>
          <a:off x="13071600" y="102852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6840</xdr:colOff>
      <xdr:row>0</xdr:row>
      <xdr:rowOff>190080</xdr:rowOff>
    </xdr:from>
    <xdr:to>
      <xdr:col>12</xdr:col>
      <xdr:colOff>171000</xdr:colOff>
      <xdr:row>0</xdr:row>
      <xdr:rowOff>552240</xdr:rowOff>
    </xdr:to>
    <xdr:sp>
      <xdr:nvSpPr>
        <xdr:cNvPr id="40" name="Abgerundetes Rechteck 1"/>
        <xdr:cNvSpPr/>
      </xdr:nvSpPr>
      <xdr:spPr>
        <a:xfrm>
          <a:off x="3821040" y="190080"/>
          <a:ext cx="16102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51720</xdr:colOff>
      <xdr:row>0</xdr:row>
      <xdr:rowOff>179640</xdr:rowOff>
    </xdr:from>
    <xdr:to>
      <xdr:col>14</xdr:col>
      <xdr:colOff>763920</xdr:colOff>
      <xdr:row>0</xdr:row>
      <xdr:rowOff>541800</xdr:rowOff>
    </xdr:to>
    <xdr:sp>
      <xdr:nvSpPr>
        <xdr:cNvPr id="41" name="Abgerundetes Rechteck 2"/>
        <xdr:cNvSpPr/>
      </xdr:nvSpPr>
      <xdr:spPr>
        <a:xfrm>
          <a:off x="5612040" y="179640"/>
          <a:ext cx="1576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79640</xdr:rowOff>
    </xdr:from>
    <xdr:to>
      <xdr:col>7</xdr:col>
      <xdr:colOff>667080</xdr:colOff>
      <xdr:row>0</xdr:row>
      <xdr:rowOff>541800</xdr:rowOff>
    </xdr:to>
    <xdr:sp>
      <xdr:nvSpPr>
        <xdr:cNvPr id="42" name="Abgerundetes Rechteck 3"/>
        <xdr:cNvSpPr/>
      </xdr:nvSpPr>
      <xdr:spPr>
        <a:xfrm>
          <a:off x="2007360" y="179640"/>
          <a:ext cx="161136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720</xdr:colOff>
      <xdr:row>0</xdr:row>
      <xdr:rowOff>179640</xdr:rowOff>
    </xdr:from>
    <xdr:to>
      <xdr:col>19</xdr:col>
      <xdr:colOff>638640</xdr:colOff>
      <xdr:row>0</xdr:row>
      <xdr:rowOff>541800</xdr:rowOff>
    </xdr:to>
    <xdr:sp>
      <xdr:nvSpPr>
        <xdr:cNvPr id="43" name="Abgerundetes Rechteck 4"/>
        <xdr:cNvSpPr/>
      </xdr:nvSpPr>
      <xdr:spPr>
        <a:xfrm>
          <a:off x="7378560" y="179640"/>
          <a:ext cx="1612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79640</xdr:rowOff>
    </xdr:from>
    <xdr:to>
      <xdr:col>3</xdr:col>
      <xdr:colOff>40320</xdr:colOff>
      <xdr:row>0</xdr:row>
      <xdr:rowOff>541800</xdr:rowOff>
    </xdr:to>
    <xdr:sp>
      <xdr:nvSpPr>
        <xdr:cNvPr id="44" name="Abgerundetes Rechteck 5"/>
        <xdr:cNvSpPr/>
      </xdr:nvSpPr>
      <xdr:spPr>
        <a:xfrm>
          <a:off x="260640" y="179640"/>
          <a:ext cx="15760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zahl Spie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440</xdr:colOff>
      <xdr:row>0</xdr:row>
      <xdr:rowOff>171720</xdr:rowOff>
    </xdr:from>
    <xdr:to>
      <xdr:col>24</xdr:col>
      <xdr:colOff>90720</xdr:colOff>
      <xdr:row>0</xdr:row>
      <xdr:rowOff>533880</xdr:rowOff>
    </xdr:to>
    <xdr:sp>
      <xdr:nvSpPr>
        <xdr:cNvPr id="45" name="Abgerundetes Rechteck 6"/>
        <xdr:cNvSpPr/>
      </xdr:nvSpPr>
      <xdr:spPr>
        <a:xfrm>
          <a:off x="9145080" y="171720"/>
          <a:ext cx="16074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22</xdr:row>
      <xdr:rowOff>0</xdr:rowOff>
    </xdr:from>
    <xdr:to>
      <xdr:col>1</xdr:col>
      <xdr:colOff>348480</xdr:colOff>
      <xdr:row>23</xdr:row>
      <xdr:rowOff>75600</xdr:rowOff>
    </xdr:to>
    <xdr:sp>
      <xdr:nvSpPr>
        <xdr:cNvPr id="46" name="Textfeld 7"/>
        <xdr:cNvSpPr/>
      </xdr:nvSpPr>
      <xdr:spPr>
        <a:xfrm>
          <a:off x="415440" y="480996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440</xdr:rowOff>
    </xdr:from>
    <xdr:to>
      <xdr:col>28</xdr:col>
      <xdr:colOff>183960</xdr:colOff>
      <xdr:row>3</xdr:row>
      <xdr:rowOff>105120</xdr:rowOff>
    </xdr:to>
    <xdr:sp>
      <xdr:nvSpPr>
        <xdr:cNvPr id="47" name="Textfeld 8"/>
        <xdr:cNvSpPr/>
      </xdr:nvSpPr>
      <xdr:spPr>
        <a:xfrm>
          <a:off x="13071600" y="102852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6840</xdr:colOff>
      <xdr:row>0</xdr:row>
      <xdr:rowOff>190080</xdr:rowOff>
    </xdr:from>
    <xdr:to>
      <xdr:col>12</xdr:col>
      <xdr:colOff>171000</xdr:colOff>
      <xdr:row>0</xdr:row>
      <xdr:rowOff>552240</xdr:rowOff>
    </xdr:to>
    <xdr:sp>
      <xdr:nvSpPr>
        <xdr:cNvPr id="48" name="Abgerundetes Rechteck 1"/>
        <xdr:cNvSpPr/>
      </xdr:nvSpPr>
      <xdr:spPr>
        <a:xfrm>
          <a:off x="3821040" y="190080"/>
          <a:ext cx="16102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51720</xdr:colOff>
      <xdr:row>0</xdr:row>
      <xdr:rowOff>179640</xdr:rowOff>
    </xdr:from>
    <xdr:to>
      <xdr:col>14</xdr:col>
      <xdr:colOff>763920</xdr:colOff>
      <xdr:row>0</xdr:row>
      <xdr:rowOff>541800</xdr:rowOff>
    </xdr:to>
    <xdr:sp>
      <xdr:nvSpPr>
        <xdr:cNvPr id="49" name="Abgerundetes Rechteck 2"/>
        <xdr:cNvSpPr/>
      </xdr:nvSpPr>
      <xdr:spPr>
        <a:xfrm>
          <a:off x="5612040" y="179640"/>
          <a:ext cx="1576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79640</xdr:rowOff>
    </xdr:from>
    <xdr:to>
      <xdr:col>7</xdr:col>
      <xdr:colOff>667080</xdr:colOff>
      <xdr:row>0</xdr:row>
      <xdr:rowOff>541800</xdr:rowOff>
    </xdr:to>
    <xdr:sp>
      <xdr:nvSpPr>
        <xdr:cNvPr id="50" name="Abgerundetes Rechteck 3"/>
        <xdr:cNvSpPr/>
      </xdr:nvSpPr>
      <xdr:spPr>
        <a:xfrm>
          <a:off x="2007360" y="179640"/>
          <a:ext cx="161136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720</xdr:colOff>
      <xdr:row>0</xdr:row>
      <xdr:rowOff>179640</xdr:rowOff>
    </xdr:from>
    <xdr:to>
      <xdr:col>19</xdr:col>
      <xdr:colOff>638640</xdr:colOff>
      <xdr:row>0</xdr:row>
      <xdr:rowOff>541800</xdr:rowOff>
    </xdr:to>
    <xdr:sp>
      <xdr:nvSpPr>
        <xdr:cNvPr id="51" name="Abgerundetes Rechteck 4"/>
        <xdr:cNvSpPr/>
      </xdr:nvSpPr>
      <xdr:spPr>
        <a:xfrm>
          <a:off x="7378560" y="179640"/>
          <a:ext cx="1612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79640</xdr:rowOff>
    </xdr:from>
    <xdr:to>
      <xdr:col>3</xdr:col>
      <xdr:colOff>40320</xdr:colOff>
      <xdr:row>0</xdr:row>
      <xdr:rowOff>541800</xdr:rowOff>
    </xdr:to>
    <xdr:sp>
      <xdr:nvSpPr>
        <xdr:cNvPr id="52" name="Abgerundetes Rechteck 5"/>
        <xdr:cNvSpPr/>
      </xdr:nvSpPr>
      <xdr:spPr>
        <a:xfrm>
          <a:off x="260640" y="179640"/>
          <a:ext cx="15760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zahl Spie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440</xdr:colOff>
      <xdr:row>0</xdr:row>
      <xdr:rowOff>171720</xdr:rowOff>
    </xdr:from>
    <xdr:to>
      <xdr:col>24</xdr:col>
      <xdr:colOff>90720</xdr:colOff>
      <xdr:row>0</xdr:row>
      <xdr:rowOff>533880</xdr:rowOff>
    </xdr:to>
    <xdr:sp>
      <xdr:nvSpPr>
        <xdr:cNvPr id="53" name="Abgerundetes Rechteck 6"/>
        <xdr:cNvSpPr/>
      </xdr:nvSpPr>
      <xdr:spPr>
        <a:xfrm>
          <a:off x="9145080" y="171720"/>
          <a:ext cx="16074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25</xdr:row>
      <xdr:rowOff>0</xdr:rowOff>
    </xdr:from>
    <xdr:to>
      <xdr:col>1</xdr:col>
      <xdr:colOff>348480</xdr:colOff>
      <xdr:row>26</xdr:row>
      <xdr:rowOff>75960</xdr:rowOff>
    </xdr:to>
    <xdr:sp>
      <xdr:nvSpPr>
        <xdr:cNvPr id="54" name="Textfeld 7"/>
        <xdr:cNvSpPr/>
      </xdr:nvSpPr>
      <xdr:spPr>
        <a:xfrm>
          <a:off x="415440" y="538164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440</xdr:rowOff>
    </xdr:from>
    <xdr:to>
      <xdr:col>28</xdr:col>
      <xdr:colOff>183960</xdr:colOff>
      <xdr:row>3</xdr:row>
      <xdr:rowOff>105120</xdr:rowOff>
    </xdr:to>
    <xdr:sp>
      <xdr:nvSpPr>
        <xdr:cNvPr id="55" name="Textfeld 8"/>
        <xdr:cNvSpPr/>
      </xdr:nvSpPr>
      <xdr:spPr>
        <a:xfrm>
          <a:off x="13071600" y="102852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6840</xdr:colOff>
      <xdr:row>0</xdr:row>
      <xdr:rowOff>190080</xdr:rowOff>
    </xdr:from>
    <xdr:to>
      <xdr:col>12</xdr:col>
      <xdr:colOff>171000</xdr:colOff>
      <xdr:row>0</xdr:row>
      <xdr:rowOff>552240</xdr:rowOff>
    </xdr:to>
    <xdr:sp>
      <xdr:nvSpPr>
        <xdr:cNvPr id="56" name="Abgerundetes Rechteck 1"/>
        <xdr:cNvSpPr/>
      </xdr:nvSpPr>
      <xdr:spPr>
        <a:xfrm>
          <a:off x="3821040" y="190080"/>
          <a:ext cx="16102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51720</xdr:colOff>
      <xdr:row>0</xdr:row>
      <xdr:rowOff>179640</xdr:rowOff>
    </xdr:from>
    <xdr:to>
      <xdr:col>14</xdr:col>
      <xdr:colOff>763920</xdr:colOff>
      <xdr:row>0</xdr:row>
      <xdr:rowOff>541800</xdr:rowOff>
    </xdr:to>
    <xdr:sp>
      <xdr:nvSpPr>
        <xdr:cNvPr id="57" name="Abgerundetes Rechteck 2"/>
        <xdr:cNvSpPr/>
      </xdr:nvSpPr>
      <xdr:spPr>
        <a:xfrm>
          <a:off x="5612040" y="179640"/>
          <a:ext cx="1576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79640</xdr:rowOff>
    </xdr:from>
    <xdr:to>
      <xdr:col>7</xdr:col>
      <xdr:colOff>667080</xdr:colOff>
      <xdr:row>0</xdr:row>
      <xdr:rowOff>541800</xdr:rowOff>
    </xdr:to>
    <xdr:sp>
      <xdr:nvSpPr>
        <xdr:cNvPr id="58" name="Abgerundetes Rechteck 3"/>
        <xdr:cNvSpPr/>
      </xdr:nvSpPr>
      <xdr:spPr>
        <a:xfrm>
          <a:off x="2007360" y="179640"/>
          <a:ext cx="161136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0720</xdr:colOff>
      <xdr:row>0</xdr:row>
      <xdr:rowOff>179640</xdr:rowOff>
    </xdr:from>
    <xdr:to>
      <xdr:col>19</xdr:col>
      <xdr:colOff>638640</xdr:colOff>
      <xdr:row>0</xdr:row>
      <xdr:rowOff>541800</xdr:rowOff>
    </xdr:to>
    <xdr:sp>
      <xdr:nvSpPr>
        <xdr:cNvPr id="59" name="Abgerundetes Rechteck 4"/>
        <xdr:cNvSpPr/>
      </xdr:nvSpPr>
      <xdr:spPr>
        <a:xfrm>
          <a:off x="7378560" y="179640"/>
          <a:ext cx="16128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rtieren Rund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79640</xdr:rowOff>
    </xdr:from>
    <xdr:to>
      <xdr:col>3</xdr:col>
      <xdr:colOff>40320</xdr:colOff>
      <xdr:row>0</xdr:row>
      <xdr:rowOff>541800</xdr:rowOff>
    </xdr:to>
    <xdr:sp>
      <xdr:nvSpPr>
        <xdr:cNvPr id="60" name="Abgerundetes Rechteck 5"/>
        <xdr:cNvSpPr/>
      </xdr:nvSpPr>
      <xdr:spPr>
        <a:xfrm>
          <a:off x="260640" y="179640"/>
          <a:ext cx="157608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zahl Spie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440</xdr:colOff>
      <xdr:row>0</xdr:row>
      <xdr:rowOff>171720</xdr:rowOff>
    </xdr:from>
    <xdr:to>
      <xdr:col>24</xdr:col>
      <xdr:colOff>90720</xdr:colOff>
      <xdr:row>0</xdr:row>
      <xdr:rowOff>533880</xdr:rowOff>
    </xdr:to>
    <xdr:sp>
      <xdr:nvSpPr>
        <xdr:cNvPr id="61" name="Abgerundetes Rechteck 6"/>
        <xdr:cNvSpPr/>
      </xdr:nvSpPr>
      <xdr:spPr>
        <a:xfrm>
          <a:off x="9145080" y="171720"/>
          <a:ext cx="1607400" cy="36216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19</xdr:row>
      <xdr:rowOff>0</xdr:rowOff>
    </xdr:from>
    <xdr:to>
      <xdr:col>1</xdr:col>
      <xdr:colOff>348480</xdr:colOff>
      <xdr:row>20</xdr:row>
      <xdr:rowOff>75960</xdr:rowOff>
    </xdr:to>
    <xdr:sp>
      <xdr:nvSpPr>
        <xdr:cNvPr id="62" name="Textfeld 7"/>
        <xdr:cNvSpPr/>
      </xdr:nvSpPr>
      <xdr:spPr>
        <a:xfrm>
          <a:off x="415440" y="423864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440</xdr:rowOff>
    </xdr:from>
    <xdr:to>
      <xdr:col>28</xdr:col>
      <xdr:colOff>183960</xdr:colOff>
      <xdr:row>3</xdr:row>
      <xdr:rowOff>105120</xdr:rowOff>
    </xdr:to>
    <xdr:sp>
      <xdr:nvSpPr>
        <xdr:cNvPr id="63" name="Textfeld 8"/>
        <xdr:cNvSpPr/>
      </xdr:nvSpPr>
      <xdr:spPr>
        <a:xfrm>
          <a:off x="13071600" y="102852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  <row r="21" customFormat="false" ht="15" hidden="false" customHeight="false" outlineLevel="0" collapsed="false">
      <c r="A21" s="2" t="s">
        <v>20</v>
      </c>
    </row>
    <row r="22" customFormat="false" ht="15" hidden="false" customHeight="false" outlineLevel="0" collapsed="false">
      <c r="A22" s="2" t="s">
        <v>21</v>
      </c>
    </row>
    <row r="23" customFormat="false" ht="15" hidden="false" customHeight="false" outlineLevel="0" collapsed="false">
      <c r="A23" s="2" t="s">
        <v>22</v>
      </c>
    </row>
    <row r="24" customFormat="false" ht="15" hidden="false" customHeight="false" outlineLevel="0" collapsed="false">
      <c r="A24" s="2" t="s">
        <v>23</v>
      </c>
    </row>
    <row r="25" customFormat="false" ht="15" hidden="false" customHeight="false" outlineLevel="0" collapsed="false">
      <c r="A25" s="2" t="s">
        <v>24</v>
      </c>
    </row>
    <row r="26" customFormat="false" ht="15" hidden="false" customHeight="false" outlineLevel="0" collapsed="false">
      <c r="A26" s="2" t="s">
        <v>25</v>
      </c>
    </row>
    <row r="27" customFormat="false" ht="15" hidden="false" customHeight="false" outlineLevel="0" collapsed="false">
      <c r="A27" s="2" t="s">
        <v>26</v>
      </c>
    </row>
    <row r="28" customFormat="false" ht="15" hidden="false" customHeight="false" outlineLevel="0" collapsed="false">
      <c r="A28" s="2" t="s">
        <v>27</v>
      </c>
    </row>
    <row r="29" customFormat="false" ht="15" hidden="false" customHeight="false" outlineLevel="0" collapsed="false">
      <c r="A29" s="2" t="s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4" style="0" width="2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1" min="10" style="0" width="2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7" min="16" style="0" width="2.99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3" min="22" style="0" width="2.99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3" width="6.7"/>
  </cols>
  <sheetData>
    <row r="1" customFormat="false" ht="52.5" hidden="false" customHeight="true" outlineLevel="0" collapsed="false"/>
    <row r="2" customFormat="false" ht="26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0</v>
      </c>
    </row>
    <row r="3" customFormat="false" ht="15" hidden="false" customHeight="false" outlineLevel="0" collapsed="false">
      <c r="A3" s="6"/>
      <c r="B3" s="7" t="s">
        <v>31</v>
      </c>
      <c r="C3" s="7"/>
      <c r="D3" s="7"/>
      <c r="E3" s="7"/>
      <c r="F3" s="7"/>
      <c r="G3" s="7"/>
      <c r="H3" s="8" t="s">
        <v>32</v>
      </c>
      <c r="I3" s="8"/>
      <c r="J3" s="8"/>
      <c r="K3" s="8"/>
      <c r="L3" s="8"/>
      <c r="M3" s="8"/>
      <c r="N3" s="9" t="s">
        <v>33</v>
      </c>
      <c r="O3" s="9"/>
      <c r="P3" s="9"/>
      <c r="Q3" s="9"/>
      <c r="R3" s="9"/>
      <c r="S3" s="9"/>
      <c r="T3" s="8" t="s">
        <v>34</v>
      </c>
      <c r="U3" s="8"/>
      <c r="V3" s="8"/>
      <c r="W3" s="8"/>
      <c r="X3" s="8"/>
      <c r="Y3" s="8"/>
      <c r="Z3" s="10"/>
    </row>
    <row r="4" customFormat="false" ht="15" hidden="false" customHeight="false" outlineLevel="0" collapsed="false">
      <c r="A4" s="11"/>
      <c r="B4" s="12"/>
      <c r="C4" s="13" t="s">
        <v>35</v>
      </c>
      <c r="D4" s="14" t="s">
        <v>36</v>
      </c>
      <c r="E4" s="14"/>
      <c r="F4" s="13" t="s">
        <v>37</v>
      </c>
      <c r="G4" s="14" t="s">
        <v>38</v>
      </c>
      <c r="H4" s="15"/>
      <c r="I4" s="16" t="s">
        <v>35</v>
      </c>
      <c r="J4" s="17" t="s">
        <v>36</v>
      </c>
      <c r="K4" s="17"/>
      <c r="L4" s="18" t="s">
        <v>37</v>
      </c>
      <c r="M4" s="18" t="s">
        <v>38</v>
      </c>
      <c r="N4" s="14"/>
      <c r="O4" s="13" t="s">
        <v>35</v>
      </c>
      <c r="P4" s="19" t="s">
        <v>36</v>
      </c>
      <c r="Q4" s="19"/>
      <c r="R4" s="14" t="s">
        <v>37</v>
      </c>
      <c r="S4" s="14" t="s">
        <v>38</v>
      </c>
      <c r="T4" s="15"/>
      <c r="U4" s="16" t="s">
        <v>35</v>
      </c>
      <c r="V4" s="17" t="s">
        <v>36</v>
      </c>
      <c r="W4" s="17"/>
      <c r="X4" s="20" t="s">
        <v>37</v>
      </c>
      <c r="Y4" s="20" t="s">
        <v>38</v>
      </c>
      <c r="Z4" s="39"/>
    </row>
    <row r="5" customFormat="false" ht="15" hidden="false" customHeight="false" outlineLevel="0" collapsed="false">
      <c r="A5" s="23" t="n">
        <v>1</v>
      </c>
      <c r="B5" s="25" t="s">
        <v>21</v>
      </c>
      <c r="C5" s="25" t="s">
        <v>14</v>
      </c>
      <c r="D5" s="26" t="n">
        <v>13</v>
      </c>
      <c r="E5" s="33" t="n">
        <v>7</v>
      </c>
      <c r="F5" s="26" t="n">
        <f aca="false">IF(D5=13,1,0)</f>
        <v>1</v>
      </c>
      <c r="G5" s="26" t="n">
        <f aca="false">D5-E5</f>
        <v>6</v>
      </c>
      <c r="H5" s="1" t="str">
        <f aca="false">VLOOKUP($B5,$B$25:$Y$111,1,FALSE())</f>
        <v>Theo </v>
      </c>
      <c r="I5" s="1" t="s">
        <v>11</v>
      </c>
      <c r="J5" s="48" t="n">
        <v>13</v>
      </c>
      <c r="K5" s="48" t="n">
        <v>7</v>
      </c>
      <c r="L5" s="28" t="n">
        <f aca="false">IF(J5=13,1,0)+F5</f>
        <v>2</v>
      </c>
      <c r="M5" s="28" t="n">
        <f aca="false">G5+(J5-K5)</f>
        <v>12</v>
      </c>
      <c r="N5" s="49" t="str">
        <f aca="false">VLOOKUP($B5,$B$25:$Y$111,1,FALSE())</f>
        <v>Theo </v>
      </c>
      <c r="O5" s="29" t="s">
        <v>42</v>
      </c>
      <c r="P5" s="26" t="n">
        <v>13</v>
      </c>
      <c r="Q5" s="26" t="n">
        <v>8</v>
      </c>
      <c r="R5" s="26" t="n">
        <f aca="false">IF(P5=13,1,0)+L5</f>
        <v>3</v>
      </c>
      <c r="S5" s="26" t="n">
        <f aca="false">M5+(P5-Q5)</f>
        <v>17</v>
      </c>
      <c r="T5" s="1" t="str">
        <f aca="false">VLOOKUP($B5,$B$25:$Y$111,1,FALSE())</f>
        <v>Theo </v>
      </c>
      <c r="U5" s="30" t="s">
        <v>26</v>
      </c>
      <c r="V5" s="48" t="n">
        <v>13</v>
      </c>
      <c r="W5" s="48" t="n">
        <v>4</v>
      </c>
      <c r="X5" s="28" t="n">
        <f aca="false">IF(V5=13,1,0)+R5</f>
        <v>4</v>
      </c>
      <c r="Y5" s="41" t="n">
        <f aca="false">S5+(V5-W5)</f>
        <v>26</v>
      </c>
      <c r="Z5" s="50" t="n">
        <v>7</v>
      </c>
    </row>
    <row r="6" customFormat="false" ht="15" hidden="false" customHeight="false" outlineLevel="0" collapsed="false">
      <c r="A6" s="23" t="n">
        <v>2</v>
      </c>
      <c r="B6" s="25" t="s">
        <v>0</v>
      </c>
      <c r="C6" s="25" t="s">
        <v>23</v>
      </c>
      <c r="D6" s="26" t="n">
        <v>13</v>
      </c>
      <c r="E6" s="33" t="n">
        <v>5</v>
      </c>
      <c r="F6" s="26" t="n">
        <f aca="false">IF(D6=13,1,0)</f>
        <v>1</v>
      </c>
      <c r="G6" s="26" t="n">
        <f aca="false">D6-E6</f>
        <v>8</v>
      </c>
      <c r="H6" s="1" t="str">
        <f aca="false">VLOOKUP($B6,$B$25:$Y$111,1,FALSE())</f>
        <v>Tobi</v>
      </c>
      <c r="I6" s="1" t="s">
        <v>9</v>
      </c>
      <c r="J6" s="48" t="n">
        <v>13</v>
      </c>
      <c r="K6" s="48" t="n">
        <v>1</v>
      </c>
      <c r="L6" s="28" t="n">
        <f aca="false">IF(J6=13,1,0)+F6</f>
        <v>2</v>
      </c>
      <c r="M6" s="28" t="n">
        <f aca="false">G6+(J6-K6)</f>
        <v>20</v>
      </c>
      <c r="N6" s="49" t="str">
        <f aca="false">VLOOKUP($B6,$B$25:$Y$111,1,FALSE())</f>
        <v>Tobi</v>
      </c>
      <c r="O6" s="29" t="s">
        <v>26</v>
      </c>
      <c r="P6" s="26" t="n">
        <v>12</v>
      </c>
      <c r="Q6" s="26" t="n">
        <v>13</v>
      </c>
      <c r="R6" s="26" t="n">
        <f aca="false">IF(P6=13,1,0)+L6</f>
        <v>2</v>
      </c>
      <c r="S6" s="26" t="n">
        <f aca="false">M6+(P6-Q6)</f>
        <v>19</v>
      </c>
      <c r="T6" s="1" t="str">
        <f aca="false">VLOOKUP($B6,$B$25:$Y$111,1,FALSE())</f>
        <v>Tobi</v>
      </c>
      <c r="U6" s="30" t="s">
        <v>7</v>
      </c>
      <c r="V6" s="48" t="n">
        <v>13</v>
      </c>
      <c r="W6" s="48" t="n">
        <v>10</v>
      </c>
      <c r="X6" s="28" t="n">
        <f aca="false">IF(V6=13,1,0)+R6</f>
        <v>3</v>
      </c>
      <c r="Y6" s="41" t="n">
        <f aca="false">S6+(V6-W6)</f>
        <v>22</v>
      </c>
      <c r="Z6" s="50"/>
    </row>
    <row r="7" customFormat="false" ht="15" hidden="false" customHeight="false" outlineLevel="0" collapsed="false">
      <c r="A7" s="23" t="n">
        <v>3</v>
      </c>
      <c r="B7" s="25" t="s">
        <v>26</v>
      </c>
      <c r="C7" s="25" t="s">
        <v>15</v>
      </c>
      <c r="D7" s="26" t="n">
        <v>13</v>
      </c>
      <c r="E7" s="33" t="n">
        <v>1</v>
      </c>
      <c r="F7" s="26" t="n">
        <f aca="false">IF(D7=13,1,0)</f>
        <v>1</v>
      </c>
      <c r="G7" s="26" t="n">
        <f aca="false">D7-E7</f>
        <v>12</v>
      </c>
      <c r="H7" s="1" t="str">
        <f aca="false">VLOOKUP($B7,$B$25:$Y$111,1,FALSE())</f>
        <v>Hans</v>
      </c>
      <c r="I7" s="1" t="s">
        <v>20</v>
      </c>
      <c r="J7" s="48" t="n">
        <v>13</v>
      </c>
      <c r="K7" s="48" t="n">
        <v>3</v>
      </c>
      <c r="L7" s="28" t="n">
        <f aca="false">IF(J7=13,1,0)+F7</f>
        <v>2</v>
      </c>
      <c r="M7" s="28" t="n">
        <f aca="false">G7+(J7-K7)</f>
        <v>22</v>
      </c>
      <c r="N7" s="49" t="str">
        <f aca="false">VLOOKUP($B7,$B$25:$Y$111,1,FALSE())</f>
        <v>Hans</v>
      </c>
      <c r="O7" s="29" t="s">
        <v>0</v>
      </c>
      <c r="P7" s="26" t="n">
        <v>13</v>
      </c>
      <c r="Q7" s="26" t="n">
        <v>12</v>
      </c>
      <c r="R7" s="26" t="n">
        <f aca="false">IF(P7=13,1,0)+L7</f>
        <v>3</v>
      </c>
      <c r="S7" s="26" t="n">
        <f aca="false">M7+(P7-Q7)</f>
        <v>23</v>
      </c>
      <c r="T7" s="1" t="str">
        <f aca="false">VLOOKUP($B7,$B$25:$Y$111,1,FALSE())</f>
        <v>Hans</v>
      </c>
      <c r="U7" s="30" t="s">
        <v>41</v>
      </c>
      <c r="V7" s="48" t="n">
        <v>4</v>
      </c>
      <c r="W7" s="48" t="n">
        <v>13</v>
      </c>
      <c r="X7" s="28" t="n">
        <f aca="false">IF(V7=13,1,0)+R7</f>
        <v>3</v>
      </c>
      <c r="Y7" s="41" t="n">
        <f aca="false">S7+(V7-W7)</f>
        <v>14</v>
      </c>
      <c r="Z7" s="50" t="n">
        <v>8</v>
      </c>
    </row>
    <row r="8" customFormat="false" ht="15" hidden="false" customHeight="false" outlineLevel="0" collapsed="false">
      <c r="A8" s="23" t="n">
        <v>4</v>
      </c>
      <c r="B8" s="25" t="s">
        <v>27</v>
      </c>
      <c r="C8" s="25" t="s">
        <v>10</v>
      </c>
      <c r="D8" s="26" t="n">
        <v>13</v>
      </c>
      <c r="E8" s="33" t="n">
        <v>4</v>
      </c>
      <c r="F8" s="26" t="n">
        <f aca="false">IF(D8=13,1,0)</f>
        <v>1</v>
      </c>
      <c r="G8" s="26" t="n">
        <f aca="false">D8-E8</f>
        <v>9</v>
      </c>
      <c r="H8" s="1" t="str">
        <f aca="false">VLOOKUP($B8,$B$25:$Y$111,1,FALSE())</f>
        <v>Uwe </v>
      </c>
      <c r="I8" s="1" t="s">
        <v>7</v>
      </c>
      <c r="J8" s="48" t="n">
        <v>13</v>
      </c>
      <c r="K8" s="48" t="n">
        <v>11</v>
      </c>
      <c r="L8" s="28" t="n">
        <f aca="false">IF(J8=13,1,0)+F8</f>
        <v>2</v>
      </c>
      <c r="M8" s="28" t="n">
        <f aca="false">G8+(J8-K8)</f>
        <v>11</v>
      </c>
      <c r="N8" s="49" t="str">
        <f aca="false">VLOOKUP($B8,$B$25:$Y$111,1,FALSE())</f>
        <v>Uwe </v>
      </c>
      <c r="O8" s="29" t="s">
        <v>41</v>
      </c>
      <c r="P8" s="26" t="n">
        <v>8</v>
      </c>
      <c r="Q8" s="26" t="n">
        <v>13</v>
      </c>
      <c r="R8" s="26" t="n">
        <f aca="false">IF(P8=13,1,0)+L8</f>
        <v>2</v>
      </c>
      <c r="S8" s="26" t="n">
        <f aca="false">M8+(P8-Q8)</f>
        <v>6</v>
      </c>
      <c r="T8" s="1" t="str">
        <f aca="false">VLOOKUP($B8,$B$25:$Y$111,1,FALSE())</f>
        <v>Uwe </v>
      </c>
      <c r="U8" s="30" t="s">
        <v>40</v>
      </c>
      <c r="V8" s="48" t="n">
        <v>13</v>
      </c>
      <c r="W8" s="48" t="n">
        <v>10</v>
      </c>
      <c r="X8" s="28" t="n">
        <f aca="false">IF(V8=13,1,0)+R8</f>
        <v>3</v>
      </c>
      <c r="Y8" s="41" t="n">
        <f aca="false">S8+(V8-W8)</f>
        <v>9</v>
      </c>
      <c r="Z8" s="50"/>
    </row>
    <row r="9" customFormat="false" ht="15" hidden="false" customHeight="false" outlineLevel="0" collapsed="false">
      <c r="A9" s="23" t="n">
        <v>5</v>
      </c>
      <c r="B9" s="25" t="s">
        <v>14</v>
      </c>
      <c r="C9" s="25" t="s">
        <v>21</v>
      </c>
      <c r="D9" s="26" t="n">
        <v>7</v>
      </c>
      <c r="E9" s="33" t="n">
        <v>13</v>
      </c>
      <c r="F9" s="26" t="n">
        <f aca="false">IF(D9=13,1,0)</f>
        <v>0</v>
      </c>
      <c r="G9" s="26" t="n">
        <f aca="false">D9-E9</f>
        <v>-6</v>
      </c>
      <c r="H9" s="1" t="str">
        <f aca="false">VLOOKUP($B9,$B$25:$Y$111,1,FALSE())</f>
        <v>Pascal</v>
      </c>
      <c r="I9" s="1" t="s">
        <v>6</v>
      </c>
      <c r="J9" s="48" t="n">
        <v>13</v>
      </c>
      <c r="K9" s="48" t="n">
        <v>6</v>
      </c>
      <c r="L9" s="28" t="n">
        <f aca="false">IF(J9=13,1,0)+F9</f>
        <v>1</v>
      </c>
      <c r="M9" s="28" t="n">
        <f aca="false">G9+(J9-K9)</f>
        <v>1</v>
      </c>
      <c r="N9" s="49" t="str">
        <f aca="false">VLOOKUP($B9,$B$25:$Y$111,1,FALSE())</f>
        <v>Pascal</v>
      </c>
      <c r="O9" s="29" t="s">
        <v>20</v>
      </c>
      <c r="P9" s="26" t="n">
        <v>13</v>
      </c>
      <c r="Q9" s="26" t="n">
        <v>11</v>
      </c>
      <c r="R9" s="26" t="n">
        <f aca="false">IF(P9=13,1,0)+L9</f>
        <v>2</v>
      </c>
      <c r="S9" s="26" t="n">
        <f aca="false">M9+(P9-Q9)</f>
        <v>3</v>
      </c>
      <c r="T9" s="1" t="str">
        <f aca="false">VLOOKUP($B9,$B$25:$Y$111,1,FALSE())</f>
        <v>Pascal</v>
      </c>
      <c r="U9" s="30" t="s">
        <v>22</v>
      </c>
      <c r="V9" s="48" t="n">
        <v>13</v>
      </c>
      <c r="W9" s="48" t="n">
        <v>7</v>
      </c>
      <c r="X9" s="28" t="n">
        <f aca="false">IF(V9=13,1,0)+R9</f>
        <v>3</v>
      </c>
      <c r="Y9" s="41" t="n">
        <f aca="false">S9+(V9-W9)</f>
        <v>9</v>
      </c>
      <c r="Z9" s="50" t="n">
        <v>6</v>
      </c>
    </row>
    <row r="10" customFormat="false" ht="15" hidden="false" customHeight="false" outlineLevel="0" collapsed="false">
      <c r="A10" s="23" t="n">
        <v>6</v>
      </c>
      <c r="B10" s="25" t="s">
        <v>1</v>
      </c>
      <c r="C10" s="25" t="s">
        <v>24</v>
      </c>
      <c r="D10" s="26" t="n">
        <v>12</v>
      </c>
      <c r="E10" s="33" t="n">
        <v>13</v>
      </c>
      <c r="F10" s="26" t="n">
        <f aca="false">IF(D10=13,1,0)</f>
        <v>0</v>
      </c>
      <c r="G10" s="26" t="n">
        <f aca="false">D10-E10</f>
        <v>-1</v>
      </c>
      <c r="H10" s="1" t="str">
        <f aca="false">VLOOKUP($B10,$B$25:$Y$111,1,FALSE())</f>
        <v>Robert</v>
      </c>
      <c r="I10" s="1" t="s">
        <v>43</v>
      </c>
      <c r="J10" s="48" t="n">
        <v>13</v>
      </c>
      <c r="K10" s="48" t="n">
        <v>12</v>
      </c>
      <c r="L10" s="28" t="n">
        <f aca="false">IF(J10=13,1,0)+F10</f>
        <v>1</v>
      </c>
      <c r="M10" s="28" t="n">
        <f aca="false">G10+(J10-K10)</f>
        <v>0</v>
      </c>
      <c r="N10" s="49" t="str">
        <f aca="false">VLOOKUP($B10,$B$25:$Y$111,1,FALSE())</f>
        <v>Robert</v>
      </c>
      <c r="O10" s="29" t="s">
        <v>2</v>
      </c>
      <c r="P10" s="26" t="n">
        <v>13</v>
      </c>
      <c r="Q10" s="26" t="n">
        <v>12</v>
      </c>
      <c r="R10" s="26" t="n">
        <f aca="false">IF(P10=13,1,0)+L10</f>
        <v>2</v>
      </c>
      <c r="S10" s="26" t="n">
        <f aca="false">M10+(P10-Q10)</f>
        <v>1</v>
      </c>
      <c r="T10" s="1" t="str">
        <f aca="false">VLOOKUP($B10,$B$25:$Y$111,1,FALSE())</f>
        <v>Robert</v>
      </c>
      <c r="U10" s="30" t="s">
        <v>11</v>
      </c>
      <c r="V10" s="48" t="n">
        <v>13</v>
      </c>
      <c r="W10" s="48" t="n">
        <v>7</v>
      </c>
      <c r="X10" s="28" t="n">
        <f aca="false">IF(V10=13,1,0)+R10</f>
        <v>3</v>
      </c>
      <c r="Y10" s="41" t="n">
        <f aca="false">S10+(V10-W10)</f>
        <v>7</v>
      </c>
      <c r="Z10" s="50"/>
    </row>
    <row r="11" customFormat="false" ht="15" hidden="false" customHeight="false" outlineLevel="0" collapsed="false">
      <c r="A11" s="23" t="n">
        <v>7</v>
      </c>
      <c r="B11" s="25" t="s">
        <v>16</v>
      </c>
      <c r="C11" s="25" t="s">
        <v>11</v>
      </c>
      <c r="D11" s="26" t="n">
        <v>11</v>
      </c>
      <c r="E11" s="33" t="n">
        <v>13</v>
      </c>
      <c r="F11" s="26" t="n">
        <f aca="false">IF(D11=13,1,0)</f>
        <v>0</v>
      </c>
      <c r="G11" s="26" t="n">
        <f aca="false">D11-E11</f>
        <v>-2</v>
      </c>
      <c r="H11" s="1" t="str">
        <f aca="false">VLOOKUP($B11,$B$25:$Y$111,1,FALSE())</f>
        <v>Nikolai </v>
      </c>
      <c r="I11" s="1" t="s">
        <v>1</v>
      </c>
      <c r="J11" s="48" t="n">
        <v>12</v>
      </c>
      <c r="K11" s="48" t="n">
        <v>13</v>
      </c>
      <c r="L11" s="28" t="n">
        <f aca="false">IF(J11=13,1,0)+F11</f>
        <v>0</v>
      </c>
      <c r="M11" s="28" t="n">
        <f aca="false">G11+(J11-K11)</f>
        <v>-3</v>
      </c>
      <c r="N11" s="49" t="str">
        <f aca="false">VLOOKUP($B11,$B$25:$Y$111,1,FALSE())</f>
        <v>Nikolai </v>
      </c>
      <c r="O11" s="29" t="s">
        <v>15</v>
      </c>
      <c r="P11" s="26" t="n">
        <v>13</v>
      </c>
      <c r="Q11" s="26" t="n">
        <v>1</v>
      </c>
      <c r="R11" s="26" t="n">
        <f aca="false">IF(P11=13,1,0)+L11</f>
        <v>1</v>
      </c>
      <c r="S11" s="26" t="n">
        <f aca="false">M11+(P11-Q11)</f>
        <v>9</v>
      </c>
      <c r="T11" s="1" t="str">
        <f aca="false">VLOOKUP($B11,$B$25:$Y$111,1,FALSE())</f>
        <v>Nikolai </v>
      </c>
      <c r="U11" s="30" t="s">
        <v>20</v>
      </c>
      <c r="V11" s="48" t="n">
        <v>13</v>
      </c>
      <c r="W11" s="48" t="n">
        <v>8</v>
      </c>
      <c r="X11" s="28" t="n">
        <f aca="false">IF(V11=13,1,0)+R11</f>
        <v>2</v>
      </c>
      <c r="Y11" s="41" t="n">
        <f aca="false">S11+(V11-W11)</f>
        <v>14</v>
      </c>
      <c r="Z11" s="50" t="n">
        <v>9</v>
      </c>
    </row>
    <row r="12" customFormat="false" ht="15" hidden="false" customHeight="false" outlineLevel="0" collapsed="false">
      <c r="A12" s="23" t="n">
        <v>8</v>
      </c>
      <c r="B12" s="25" t="s">
        <v>7</v>
      </c>
      <c r="C12" s="25" t="s">
        <v>2</v>
      </c>
      <c r="D12" s="26" t="n">
        <v>13</v>
      </c>
      <c r="E12" s="33" t="n">
        <v>2</v>
      </c>
      <c r="F12" s="26" t="n">
        <f aca="false">IF(D12=13,1,0)</f>
        <v>1</v>
      </c>
      <c r="G12" s="26" t="n">
        <f aca="false">D12-E12</f>
        <v>11</v>
      </c>
      <c r="H12" s="1" t="str">
        <f aca="false">VLOOKUP($B12,$B$25:$Y$111,1,FALSE())</f>
        <v>Bertl</v>
      </c>
      <c r="I12" s="1" t="s">
        <v>42</v>
      </c>
      <c r="J12" s="48" t="n">
        <v>11</v>
      </c>
      <c r="K12" s="48" t="n">
        <v>13</v>
      </c>
      <c r="L12" s="28" t="n">
        <f aca="false">IF(J12=13,1,0)+F12</f>
        <v>1</v>
      </c>
      <c r="M12" s="28" t="n">
        <f aca="false">G12+(J12-K12)</f>
        <v>9</v>
      </c>
      <c r="N12" s="49" t="str">
        <f aca="false">VLOOKUP($B12,$B$25:$Y$111,1,FALSE())</f>
        <v>Bertl</v>
      </c>
      <c r="O12" s="29" t="s">
        <v>56</v>
      </c>
      <c r="P12" s="26" t="n">
        <v>13</v>
      </c>
      <c r="Q12" s="26" t="n">
        <v>12</v>
      </c>
      <c r="R12" s="26" t="n">
        <f aca="false">IF(P12=13,1,0)+L12</f>
        <v>2</v>
      </c>
      <c r="S12" s="26" t="n">
        <f aca="false">M12+(P12-Q12)</f>
        <v>10</v>
      </c>
      <c r="T12" s="1" t="str">
        <f aca="false">VLOOKUP($B12,$B$25:$Y$111,1,FALSE())</f>
        <v>Bertl</v>
      </c>
      <c r="U12" s="30" t="s">
        <v>0</v>
      </c>
      <c r="V12" s="48" t="n">
        <v>10</v>
      </c>
      <c r="W12" s="48" t="n">
        <v>13</v>
      </c>
      <c r="X12" s="28" t="n">
        <f aca="false">IF(V12=13,1,0)+R12</f>
        <v>2</v>
      </c>
      <c r="Y12" s="41" t="n">
        <f aca="false">S12+(V12-W12)</f>
        <v>7</v>
      </c>
      <c r="Z12" s="50"/>
    </row>
    <row r="13" customFormat="false" ht="15" hidden="false" customHeight="false" outlineLevel="0" collapsed="false">
      <c r="A13" s="23" t="n">
        <v>9</v>
      </c>
      <c r="B13" s="25" t="s">
        <v>24</v>
      </c>
      <c r="C13" s="25" t="s">
        <v>1</v>
      </c>
      <c r="D13" s="26" t="n">
        <v>13</v>
      </c>
      <c r="E13" s="33" t="n">
        <v>12</v>
      </c>
      <c r="F13" s="26" t="n">
        <f aca="false">IF(D13=13,1,0)</f>
        <v>1</v>
      </c>
      <c r="G13" s="26" t="n">
        <f aca="false">D13-E13</f>
        <v>1</v>
      </c>
      <c r="H13" s="1" t="str">
        <f aca="false">VLOOKUP($B13,$B$25:$Y$111,1,FALSE())</f>
        <v>Gerhard </v>
      </c>
      <c r="I13" s="1" t="s">
        <v>22</v>
      </c>
      <c r="J13" s="48" t="n">
        <v>11</v>
      </c>
      <c r="K13" s="48" t="n">
        <v>13</v>
      </c>
      <c r="L13" s="28" t="n">
        <f aca="false">IF(J13=13,1,0)+F13</f>
        <v>1</v>
      </c>
      <c r="M13" s="28" t="n">
        <f aca="false">G13+(J13-K13)</f>
        <v>-1</v>
      </c>
      <c r="N13" s="49" t="str">
        <f aca="false">VLOOKUP($B13,$B$25:$Y$111,1,FALSE())</f>
        <v>Gerhard </v>
      </c>
      <c r="O13" s="29" t="s">
        <v>9</v>
      </c>
      <c r="P13" s="26" t="n">
        <v>13</v>
      </c>
      <c r="Q13" s="26" t="n">
        <v>2</v>
      </c>
      <c r="R13" s="26" t="n">
        <f aca="false">IF(P13=13,1,0)+L13</f>
        <v>2</v>
      </c>
      <c r="S13" s="26" t="n">
        <f aca="false">M13+(P13-Q13)</f>
        <v>10</v>
      </c>
      <c r="T13" s="1" t="str">
        <f aca="false">VLOOKUP($B13,$B$25:$Y$111,1,FALSE())</f>
        <v>Gerhard </v>
      </c>
      <c r="U13" s="30" t="s">
        <v>42</v>
      </c>
      <c r="V13" s="48" t="n">
        <v>10</v>
      </c>
      <c r="W13" s="48" t="n">
        <v>13</v>
      </c>
      <c r="X13" s="28" t="n">
        <f aca="false">IF(V13=13,1,0)+R13</f>
        <v>2</v>
      </c>
      <c r="Y13" s="41" t="n">
        <f aca="false">S13+(V13-W13)</f>
        <v>7</v>
      </c>
      <c r="Z13" s="50" t="n">
        <v>3</v>
      </c>
    </row>
    <row r="14" customFormat="false" ht="15" hidden="false" customHeight="false" outlineLevel="0" collapsed="false">
      <c r="A14" s="23" t="n">
        <v>10</v>
      </c>
      <c r="B14" s="25" t="s">
        <v>2</v>
      </c>
      <c r="C14" s="25" t="s">
        <v>7</v>
      </c>
      <c r="D14" s="26" t="n">
        <v>2</v>
      </c>
      <c r="E14" s="33" t="n">
        <v>13</v>
      </c>
      <c r="F14" s="26" t="n">
        <f aca="false">IF(D14=13,1,0)</f>
        <v>0</v>
      </c>
      <c r="G14" s="26" t="n">
        <f aca="false">D14-E14</f>
        <v>-11</v>
      </c>
      <c r="H14" s="1" t="str">
        <f aca="false">VLOOKUP($B14,$B$25:$Y$111,1,FALSE())</f>
        <v>Werner</v>
      </c>
      <c r="I14" s="1" t="s">
        <v>12</v>
      </c>
      <c r="J14" s="48" t="n">
        <v>13</v>
      </c>
      <c r="K14" s="48" t="n">
        <v>1</v>
      </c>
      <c r="L14" s="28" t="n">
        <f aca="false">IF(J14=13,1,0)+F14</f>
        <v>1</v>
      </c>
      <c r="M14" s="28" t="n">
        <f aca="false">G14+(J14-K14)</f>
        <v>1</v>
      </c>
      <c r="N14" s="49" t="str">
        <f aca="false">VLOOKUP($B14,$B$25:$Y$111,1,FALSE())</f>
        <v>Werner</v>
      </c>
      <c r="O14" s="29" t="s">
        <v>1</v>
      </c>
      <c r="P14" s="26" t="n">
        <v>12</v>
      </c>
      <c r="Q14" s="26" t="n">
        <v>13</v>
      </c>
      <c r="R14" s="26" t="n">
        <f aca="false">IF(P14=13,1,0)+L14</f>
        <v>1</v>
      </c>
      <c r="S14" s="26" t="n">
        <f aca="false">M14+(P14-Q14)</f>
        <v>0</v>
      </c>
      <c r="T14" s="1" t="str">
        <f aca="false">VLOOKUP($B14,$B$25:$Y$111,1,FALSE())</f>
        <v>Werner</v>
      </c>
      <c r="U14" s="30" t="s">
        <v>6</v>
      </c>
      <c r="V14" s="48" t="n">
        <v>13</v>
      </c>
      <c r="W14" s="48" t="n">
        <v>10</v>
      </c>
      <c r="X14" s="28" t="n">
        <f aca="false">IF(V14=13,1,0)+R14</f>
        <v>2</v>
      </c>
      <c r="Y14" s="41" t="n">
        <f aca="false">S14+(V14-W14)</f>
        <v>3</v>
      </c>
      <c r="Z14" s="50"/>
    </row>
    <row r="15" customFormat="false" ht="15" hidden="false" customHeight="false" outlineLevel="0" collapsed="false">
      <c r="A15" s="23" t="n">
        <v>11</v>
      </c>
      <c r="B15" s="25" t="s">
        <v>22</v>
      </c>
      <c r="C15" s="25" t="s">
        <v>6</v>
      </c>
      <c r="D15" s="26" t="n">
        <v>13</v>
      </c>
      <c r="E15" s="33" t="n">
        <v>11</v>
      </c>
      <c r="F15" s="26" t="n">
        <f aca="false">IF(D15=13,1,0)</f>
        <v>1</v>
      </c>
      <c r="G15" s="26" t="n">
        <f aca="false">D15-E15</f>
        <v>2</v>
      </c>
      <c r="H15" s="1" t="str">
        <f aca="false">VLOOKUP($B15,$B$25:$Y$111,1,FALSE())</f>
        <v>Christian M</v>
      </c>
      <c r="I15" s="1" t="s">
        <v>40</v>
      </c>
      <c r="J15" s="48" t="n">
        <v>13</v>
      </c>
      <c r="K15" s="48" t="n">
        <v>11</v>
      </c>
      <c r="L15" s="28" t="n">
        <f aca="false">IF(J15=13,1,0)+F15</f>
        <v>2</v>
      </c>
      <c r="M15" s="28" t="n">
        <f aca="false">G15+(J15-K15)</f>
        <v>4</v>
      </c>
      <c r="N15" s="49" t="str">
        <f aca="false">VLOOKUP($B15,$B$25:$Y$111,1,FALSE())</f>
        <v>Christian M</v>
      </c>
      <c r="O15" s="29" t="s">
        <v>7</v>
      </c>
      <c r="P15" s="26" t="n">
        <v>12</v>
      </c>
      <c r="Q15" s="26" t="n">
        <v>13</v>
      </c>
      <c r="R15" s="26" t="n">
        <f aca="false">IF(P15=13,1,0)+L15</f>
        <v>2</v>
      </c>
      <c r="S15" s="26" t="n">
        <f aca="false">M15+(P15-Q15)</f>
        <v>3</v>
      </c>
      <c r="T15" s="1" t="str">
        <f aca="false">VLOOKUP($B15,$B$25:$Y$111,1,FALSE())</f>
        <v>Christian M</v>
      </c>
      <c r="U15" s="30" t="s">
        <v>14</v>
      </c>
      <c r="V15" s="48" t="n">
        <v>7</v>
      </c>
      <c r="W15" s="48" t="n">
        <v>13</v>
      </c>
      <c r="X15" s="28" t="n">
        <f aca="false">IF(V15=13,1,0)+R15</f>
        <v>2</v>
      </c>
      <c r="Y15" s="41" t="n">
        <f aca="false">S15+(V15-W15)</f>
        <v>-3</v>
      </c>
      <c r="Z15" s="50" t="n">
        <v>2</v>
      </c>
    </row>
    <row r="16" customFormat="false" ht="15" hidden="false" customHeight="false" outlineLevel="0" collapsed="false">
      <c r="A16" s="23" t="n">
        <v>12</v>
      </c>
      <c r="B16" s="25" t="s">
        <v>9</v>
      </c>
      <c r="C16" s="25" t="s">
        <v>12</v>
      </c>
      <c r="D16" s="26" t="n">
        <v>13</v>
      </c>
      <c r="E16" s="33" t="n">
        <v>4</v>
      </c>
      <c r="F16" s="26" t="n">
        <f aca="false">IF(D16=13,1,0)</f>
        <v>1</v>
      </c>
      <c r="G16" s="26" t="n">
        <f aca="false">D16-E16</f>
        <v>9</v>
      </c>
      <c r="H16" s="1" t="str">
        <f aca="false">VLOOKUP($B16,$B$25:$Y$111,1,FALSE())</f>
        <v>Joachim</v>
      </c>
      <c r="I16" s="1" t="s">
        <v>0</v>
      </c>
      <c r="J16" s="48" t="n">
        <v>1</v>
      </c>
      <c r="K16" s="48" t="n">
        <v>13</v>
      </c>
      <c r="L16" s="28" t="n">
        <f aca="false">IF(J16=13,1,0)+F16</f>
        <v>1</v>
      </c>
      <c r="M16" s="28" t="n">
        <f aca="false">G16+(J16-K16)</f>
        <v>-3</v>
      </c>
      <c r="N16" s="49" t="str">
        <f aca="false">VLOOKUP($B16,$B$25:$Y$111,1,FALSE())</f>
        <v>Joachim</v>
      </c>
      <c r="O16" s="29" t="s">
        <v>40</v>
      </c>
      <c r="P16" s="26" t="n">
        <v>2</v>
      </c>
      <c r="Q16" s="26" t="n">
        <v>13</v>
      </c>
      <c r="R16" s="26" t="n">
        <f aca="false">IF(P16=13,1,0)+L16</f>
        <v>1</v>
      </c>
      <c r="S16" s="26" t="n">
        <f aca="false">M16+(P16-Q16)</f>
        <v>-14</v>
      </c>
      <c r="T16" s="1" t="str">
        <f aca="false">VLOOKUP($B16,$B$25:$Y$111,1,FALSE())</f>
        <v>Joachim</v>
      </c>
      <c r="U16" s="30" t="s">
        <v>15</v>
      </c>
      <c r="V16" s="48" t="n">
        <v>13</v>
      </c>
      <c r="W16" s="48" t="n">
        <v>5</v>
      </c>
      <c r="X16" s="28" t="n">
        <f aca="false">IF(V16=13,1,0)+R16</f>
        <v>2</v>
      </c>
      <c r="Y16" s="41" t="n">
        <f aca="false">S16+(V16-W16)</f>
        <v>-6</v>
      </c>
      <c r="Z16" s="50"/>
    </row>
    <row r="17" customFormat="false" ht="15" hidden="false" customHeight="false" outlineLevel="0" collapsed="false">
      <c r="A17" s="23" t="n">
        <v>13</v>
      </c>
      <c r="B17" s="25" t="s">
        <v>10</v>
      </c>
      <c r="C17" s="25" t="s">
        <v>27</v>
      </c>
      <c r="D17" s="26" t="n">
        <v>4</v>
      </c>
      <c r="E17" s="33" t="n">
        <v>13</v>
      </c>
      <c r="F17" s="26" t="n">
        <f aca="false">IF(D17=13,1,0)</f>
        <v>0</v>
      </c>
      <c r="G17" s="26" t="n">
        <f aca="false">D17-E17</f>
        <v>-9</v>
      </c>
      <c r="H17" s="1" t="str">
        <f aca="false">VLOOKUP($B17,$B$25:$Y$111,1,FALSE())</f>
        <v>Patrick</v>
      </c>
      <c r="I17" s="1" t="s">
        <v>23</v>
      </c>
      <c r="J17" s="48" t="n">
        <v>13</v>
      </c>
      <c r="K17" s="48" t="n">
        <v>11</v>
      </c>
      <c r="L17" s="28" t="n">
        <f aca="false">IF(J17=13,1,0)+F17</f>
        <v>1</v>
      </c>
      <c r="M17" s="28" t="n">
        <f aca="false">G17+(J17-K17)</f>
        <v>-7</v>
      </c>
      <c r="N17" s="49" t="str">
        <f aca="false">VLOOKUP($B17,$B$25:$Y$111,1,FALSE())</f>
        <v>Patrick</v>
      </c>
      <c r="O17" s="29" t="s">
        <v>11</v>
      </c>
      <c r="P17" s="26" t="n">
        <v>11</v>
      </c>
      <c r="Q17" s="26" t="n">
        <v>13</v>
      </c>
      <c r="R17" s="26" t="n">
        <f aca="false">IF(P17=13,1,0)+L17</f>
        <v>1</v>
      </c>
      <c r="S17" s="26" t="n">
        <f aca="false">M17+(P17-Q17)</f>
        <v>-9</v>
      </c>
      <c r="T17" s="1" t="str">
        <f aca="false">VLOOKUP($B17,$B$25:$Y$111,1,FALSE())</f>
        <v>Patrick</v>
      </c>
      <c r="U17" s="30" t="s">
        <v>19</v>
      </c>
      <c r="V17" s="48" t="n">
        <v>13</v>
      </c>
      <c r="W17" s="48" t="n">
        <v>11</v>
      </c>
      <c r="X17" s="28" t="n">
        <f aca="false">IF(V17=13,1,0)+R17</f>
        <v>2</v>
      </c>
      <c r="Y17" s="41" t="n">
        <f aca="false">S17+(V17-W17)</f>
        <v>-7</v>
      </c>
      <c r="Z17" s="50" t="n">
        <v>4</v>
      </c>
    </row>
    <row r="18" customFormat="false" ht="15" hidden="false" customHeight="false" outlineLevel="0" collapsed="false">
      <c r="A18" s="23" t="n">
        <v>14</v>
      </c>
      <c r="B18" s="25" t="s">
        <v>11</v>
      </c>
      <c r="C18" s="25" t="s">
        <v>16</v>
      </c>
      <c r="D18" s="26" t="n">
        <v>13</v>
      </c>
      <c r="E18" s="33" t="n">
        <v>11</v>
      </c>
      <c r="F18" s="26" t="n">
        <f aca="false">IF(D18=13,1,0)</f>
        <v>1</v>
      </c>
      <c r="G18" s="26" t="n">
        <f aca="false">D18-E18</f>
        <v>2</v>
      </c>
      <c r="H18" s="1" t="str">
        <f aca="false">VLOOKUP($B18,$B$25:$Y$111,1,FALSE())</f>
        <v>Heike M</v>
      </c>
      <c r="I18" s="1" t="s">
        <v>41</v>
      </c>
      <c r="J18" s="48" t="n">
        <v>7</v>
      </c>
      <c r="K18" s="48" t="n">
        <v>13</v>
      </c>
      <c r="L18" s="28" t="n">
        <f aca="false">IF(J18=13,1,0)+F18</f>
        <v>1</v>
      </c>
      <c r="M18" s="28" t="n">
        <f aca="false">G18+(J18-K18)</f>
        <v>-4</v>
      </c>
      <c r="N18" s="49" t="str">
        <f aca="false">VLOOKUP($B18,$B$25:$Y$111,1,FALSE())</f>
        <v>Heike M</v>
      </c>
      <c r="O18" s="29" t="s">
        <v>10</v>
      </c>
      <c r="P18" s="26" t="n">
        <v>13</v>
      </c>
      <c r="Q18" s="26" t="n">
        <v>11</v>
      </c>
      <c r="R18" s="26" t="n">
        <f aca="false">IF(P18=13,1,0)+L18</f>
        <v>2</v>
      </c>
      <c r="S18" s="26" t="n">
        <f aca="false">M18+(P18-Q18)</f>
        <v>-2</v>
      </c>
      <c r="T18" s="1" t="str">
        <f aca="false">VLOOKUP($B18,$B$25:$Y$111,1,FALSE())</f>
        <v>Heike M</v>
      </c>
      <c r="U18" s="30" t="s">
        <v>1</v>
      </c>
      <c r="V18" s="48" t="n">
        <v>7</v>
      </c>
      <c r="W18" s="48" t="n">
        <v>13</v>
      </c>
      <c r="X18" s="28" t="n">
        <f aca="false">IF(V18=13,1,0)+R18</f>
        <v>2</v>
      </c>
      <c r="Y18" s="41" t="n">
        <f aca="false">S18+(V18-W18)</f>
        <v>-8</v>
      </c>
      <c r="Z18" s="50"/>
    </row>
    <row r="19" customFormat="false" ht="15" hidden="false" customHeight="false" outlineLevel="0" collapsed="false">
      <c r="A19" s="23" t="n">
        <v>15</v>
      </c>
      <c r="B19" s="25" t="s">
        <v>20</v>
      </c>
      <c r="C19" s="25" t="s">
        <v>19</v>
      </c>
      <c r="D19" s="26" t="n">
        <v>13</v>
      </c>
      <c r="E19" s="33" t="n">
        <v>1</v>
      </c>
      <c r="F19" s="26" t="n">
        <f aca="false">IF(D19=13,1,0)</f>
        <v>1</v>
      </c>
      <c r="G19" s="26" t="n">
        <f aca="false">D19-E19</f>
        <v>12</v>
      </c>
      <c r="H19" s="1" t="str">
        <f aca="false">VLOOKUP($B19,$B$25:$Y$111,1,FALSE())</f>
        <v>Ecki</v>
      </c>
      <c r="I19" s="1" t="s">
        <v>26</v>
      </c>
      <c r="J19" s="48" t="n">
        <v>3</v>
      </c>
      <c r="K19" s="48" t="n">
        <v>13</v>
      </c>
      <c r="L19" s="28" t="n">
        <f aca="false">IF(J19=13,1,0)+F19</f>
        <v>1</v>
      </c>
      <c r="M19" s="28" t="n">
        <f aca="false">G19+(J19-K19)</f>
        <v>2</v>
      </c>
      <c r="N19" s="49" t="str">
        <f aca="false">VLOOKUP($B19,$B$25:$Y$111,1,FALSE())</f>
        <v>Ecki</v>
      </c>
      <c r="O19" s="29" t="s">
        <v>14</v>
      </c>
      <c r="P19" s="26" t="n">
        <v>11</v>
      </c>
      <c r="Q19" s="26" t="n">
        <v>13</v>
      </c>
      <c r="R19" s="26" t="n">
        <f aca="false">IF(P19=13,1,0)+L19</f>
        <v>1</v>
      </c>
      <c r="S19" s="26" t="n">
        <f aca="false">M19+(P19-Q19)</f>
        <v>0</v>
      </c>
      <c r="T19" s="1" t="str">
        <f aca="false">VLOOKUP($B19,$B$25:$Y$111,1,FALSE())</f>
        <v>Ecki</v>
      </c>
      <c r="U19" s="30" t="s">
        <v>43</v>
      </c>
      <c r="V19" s="48" t="n">
        <v>8</v>
      </c>
      <c r="W19" s="48" t="n">
        <v>13</v>
      </c>
      <c r="X19" s="28" t="n">
        <f aca="false">IF(V19=13,1,0)+R19</f>
        <v>1</v>
      </c>
      <c r="Y19" s="41" t="n">
        <f aca="false">S19+(V19-W19)</f>
        <v>-5</v>
      </c>
      <c r="Z19" s="50" t="n">
        <v>10</v>
      </c>
    </row>
    <row r="20" customFormat="false" ht="15" hidden="false" customHeight="false" outlineLevel="0" collapsed="false">
      <c r="A20" s="23" t="n">
        <v>16</v>
      </c>
      <c r="B20" s="25" t="s">
        <v>23</v>
      </c>
      <c r="C20" s="25" t="s">
        <v>0</v>
      </c>
      <c r="D20" s="26" t="n">
        <v>5</v>
      </c>
      <c r="E20" s="33" t="n">
        <v>13</v>
      </c>
      <c r="F20" s="26" t="n">
        <f aca="false">IF(D20=13,1,0)</f>
        <v>0</v>
      </c>
      <c r="G20" s="26" t="n">
        <f aca="false">D20-E20</f>
        <v>-8</v>
      </c>
      <c r="H20" s="1" t="str">
        <f aca="false">VLOOKUP($B20,$B$25:$Y$111,1,FALSE())</f>
        <v>Marion</v>
      </c>
      <c r="I20" s="1" t="s">
        <v>10</v>
      </c>
      <c r="J20" s="48" t="n">
        <v>11</v>
      </c>
      <c r="K20" s="48" t="n">
        <v>13</v>
      </c>
      <c r="L20" s="28" t="n">
        <f aca="false">IF(J20=13,1,0)+F20</f>
        <v>0</v>
      </c>
      <c r="M20" s="28" t="n">
        <f aca="false">G20+(J20-K20)</f>
        <v>-10</v>
      </c>
      <c r="N20" s="49" t="str">
        <f aca="false">VLOOKUP($B20,$B$25:$Y$111,1,FALSE())</f>
        <v>Marion</v>
      </c>
      <c r="O20" s="29" t="s">
        <v>6</v>
      </c>
      <c r="P20" s="26" t="n">
        <v>10</v>
      </c>
      <c r="Q20" s="26" t="n">
        <v>13</v>
      </c>
      <c r="R20" s="26" t="n">
        <f aca="false">IF(P20=13,1,0)+L20</f>
        <v>0</v>
      </c>
      <c r="S20" s="26" t="n">
        <f aca="false">M20+(P20-Q20)</f>
        <v>-13</v>
      </c>
      <c r="T20" s="1" t="str">
        <f aca="false">VLOOKUP($B20,$B$25:$Y$111,1,FALSE())</f>
        <v>Marion</v>
      </c>
      <c r="U20" s="30" t="s">
        <v>57</v>
      </c>
      <c r="V20" s="48" t="n">
        <v>13</v>
      </c>
      <c r="W20" s="48" t="n">
        <v>8</v>
      </c>
      <c r="X20" s="28" t="n">
        <f aca="false">IF(V20=13,1,0)+R20</f>
        <v>1</v>
      </c>
      <c r="Y20" s="41" t="n">
        <f aca="false">S20+(V20-W20)</f>
        <v>-8</v>
      </c>
      <c r="Z20" s="50"/>
    </row>
    <row r="21" customFormat="false" ht="15" hidden="false" customHeight="false" outlineLevel="0" collapsed="false">
      <c r="A21" s="23" t="n">
        <v>17</v>
      </c>
      <c r="B21" s="25" t="s">
        <v>6</v>
      </c>
      <c r="C21" s="25" t="s">
        <v>22</v>
      </c>
      <c r="D21" s="26" t="n">
        <v>11</v>
      </c>
      <c r="E21" s="33" t="n">
        <v>13</v>
      </c>
      <c r="F21" s="26" t="n">
        <f aca="false">IF(D21=13,1,0)</f>
        <v>0</v>
      </c>
      <c r="G21" s="26" t="n">
        <f aca="false">D21-E21</f>
        <v>-2</v>
      </c>
      <c r="H21" s="1" t="str">
        <f aca="false">VLOOKUP($B21,$B$25:$Y$111,1,FALSE())</f>
        <v>Martin</v>
      </c>
      <c r="I21" s="1" t="s">
        <v>14</v>
      </c>
      <c r="J21" s="48" t="n">
        <v>6</v>
      </c>
      <c r="K21" s="48" t="n">
        <v>13</v>
      </c>
      <c r="L21" s="28" t="n">
        <f aca="false">IF(J21=13,1,0)+F21</f>
        <v>0</v>
      </c>
      <c r="M21" s="28" t="n">
        <f aca="false">G21+(J21-K21)</f>
        <v>-9</v>
      </c>
      <c r="N21" s="49" t="str">
        <f aca="false">VLOOKUP($B21,$B$25:$Y$111,1,FALSE())</f>
        <v>Martin</v>
      </c>
      <c r="O21" s="29" t="s">
        <v>23</v>
      </c>
      <c r="P21" s="26" t="n">
        <v>13</v>
      </c>
      <c r="Q21" s="26" t="n">
        <v>10</v>
      </c>
      <c r="R21" s="26" t="n">
        <f aca="false">IF(P21=13,1,0)+L21</f>
        <v>1</v>
      </c>
      <c r="S21" s="26" t="n">
        <f aca="false">M21+(P21-Q21)</f>
        <v>-6</v>
      </c>
      <c r="T21" s="1" t="str">
        <f aca="false">VLOOKUP($B21,$B$25:$Y$111,1,FALSE())</f>
        <v>Martin</v>
      </c>
      <c r="U21" s="30" t="s">
        <v>2</v>
      </c>
      <c r="V21" s="48" t="n">
        <v>10</v>
      </c>
      <c r="W21" s="48" t="n">
        <v>13</v>
      </c>
      <c r="X21" s="28" t="n">
        <f aca="false">IF(V21=13,1,0)+R21</f>
        <v>1</v>
      </c>
      <c r="Y21" s="41" t="n">
        <f aca="false">S21+(V21-W21)</f>
        <v>-9</v>
      </c>
      <c r="Z21" s="50" t="n">
        <v>1</v>
      </c>
    </row>
    <row r="22" customFormat="false" ht="15" hidden="false" customHeight="false" outlineLevel="0" collapsed="false">
      <c r="A22" s="23" t="n">
        <v>18</v>
      </c>
      <c r="B22" s="25" t="s">
        <v>19</v>
      </c>
      <c r="C22" s="25" t="s">
        <v>20</v>
      </c>
      <c r="D22" s="26" t="n">
        <v>1</v>
      </c>
      <c r="E22" s="33" t="n">
        <v>13</v>
      </c>
      <c r="F22" s="26" t="n">
        <f aca="false">IF(D22=13,1,0)</f>
        <v>0</v>
      </c>
      <c r="G22" s="26" t="n">
        <f aca="false">D22-E22</f>
        <v>-12</v>
      </c>
      <c r="H22" s="1" t="str">
        <f aca="false">VLOOKUP($B22,$B$25:$Y$111,1,FALSE())</f>
        <v>Heike K</v>
      </c>
      <c r="I22" s="1" t="s">
        <v>15</v>
      </c>
      <c r="J22" s="48" t="n">
        <v>12</v>
      </c>
      <c r="K22" s="48" t="n">
        <v>13</v>
      </c>
      <c r="L22" s="28" t="n">
        <f aca="false">IF(J22=13,1,0)+F22</f>
        <v>0</v>
      </c>
      <c r="M22" s="28" t="n">
        <f aca="false">G22+(J22-K22)</f>
        <v>-13</v>
      </c>
      <c r="N22" s="49" t="str">
        <f aca="false">VLOOKUP($B22,$B$25:$Y$111,1,FALSE())</f>
        <v>Heike K</v>
      </c>
      <c r="O22" s="29" t="s">
        <v>12</v>
      </c>
      <c r="P22" s="26" t="n">
        <v>13</v>
      </c>
      <c r="Q22" s="26" t="n">
        <v>8</v>
      </c>
      <c r="R22" s="26" t="n">
        <f aca="false">IF(P22=13,1,0)+L22</f>
        <v>1</v>
      </c>
      <c r="S22" s="26" t="n">
        <f aca="false">M22+(P22-Q22)</f>
        <v>-8</v>
      </c>
      <c r="T22" s="1" t="str">
        <f aca="false">VLOOKUP($B22,$B$25:$Y$111,1,FALSE())</f>
        <v>Heike K</v>
      </c>
      <c r="U22" s="30" t="s">
        <v>10</v>
      </c>
      <c r="V22" s="48" t="n">
        <v>11</v>
      </c>
      <c r="W22" s="48" t="n">
        <v>13</v>
      </c>
      <c r="X22" s="28" t="n">
        <f aca="false">IF(V22=13,1,0)+R22</f>
        <v>1</v>
      </c>
      <c r="Y22" s="41" t="n">
        <f aca="false">S22+(V22-W22)</f>
        <v>-10</v>
      </c>
      <c r="Z22" s="50"/>
    </row>
    <row r="23" customFormat="false" ht="15" hidden="false" customHeight="false" outlineLevel="0" collapsed="false">
      <c r="A23" s="23" t="n">
        <v>19</v>
      </c>
      <c r="B23" s="25" t="s">
        <v>15</v>
      </c>
      <c r="C23" s="25" t="s">
        <v>26</v>
      </c>
      <c r="D23" s="26" t="n">
        <v>1</v>
      </c>
      <c r="E23" s="33" t="n">
        <v>13</v>
      </c>
      <c r="F23" s="26" t="n">
        <f aca="false">IF(D23=13,1,0)</f>
        <v>0</v>
      </c>
      <c r="G23" s="26" t="n">
        <f aca="false">D23-E23</f>
        <v>-12</v>
      </c>
      <c r="H23" s="1" t="str">
        <f aca="false">VLOOKUP($B23,$B$25:$Y$111,1,FALSE())</f>
        <v>Furchi</v>
      </c>
      <c r="I23" s="1" t="s">
        <v>19</v>
      </c>
      <c r="J23" s="48" t="n">
        <v>13</v>
      </c>
      <c r="K23" s="48" t="n">
        <v>12</v>
      </c>
      <c r="L23" s="28" t="n">
        <f aca="false">IF(J23=13,1,0)+F23</f>
        <v>1</v>
      </c>
      <c r="M23" s="28" t="n">
        <f aca="false">G23+(J23-K23)</f>
        <v>-11</v>
      </c>
      <c r="N23" s="49" t="str">
        <f aca="false">VLOOKUP($B23,$B$25:$Y$111,1,FALSE())</f>
        <v>Furchi</v>
      </c>
      <c r="O23" s="29" t="s">
        <v>58</v>
      </c>
      <c r="P23" s="26" t="n">
        <v>1</v>
      </c>
      <c r="Q23" s="26" t="n">
        <v>13</v>
      </c>
      <c r="R23" s="26" t="n">
        <f aca="false">IF(P23=13,1,0)+L23</f>
        <v>1</v>
      </c>
      <c r="S23" s="26" t="n">
        <f aca="false">M23+(P23-Q23)</f>
        <v>-23</v>
      </c>
      <c r="T23" s="1" t="str">
        <f aca="false">VLOOKUP($B23,$B$25:$Y$111,1,FALSE())</f>
        <v>Furchi</v>
      </c>
      <c r="U23" s="30" t="s">
        <v>9</v>
      </c>
      <c r="V23" s="48" t="n">
        <v>5</v>
      </c>
      <c r="W23" s="48" t="n">
        <v>13</v>
      </c>
      <c r="X23" s="28" t="n">
        <f aca="false">IF(V23=13,1,0)+R23</f>
        <v>1</v>
      </c>
      <c r="Y23" s="41" t="n">
        <f aca="false">S23+(V23-W23)</f>
        <v>-31</v>
      </c>
      <c r="Z23" s="50" t="n">
        <v>5</v>
      </c>
    </row>
    <row r="24" customFormat="false" ht="15" hidden="false" customHeight="false" outlineLevel="0" collapsed="false">
      <c r="A24" s="23" t="n">
        <v>20</v>
      </c>
      <c r="B24" s="25" t="s">
        <v>12</v>
      </c>
      <c r="C24" s="25" t="s">
        <v>9</v>
      </c>
      <c r="D24" s="26" t="n">
        <v>4</v>
      </c>
      <c r="E24" s="33" t="n">
        <v>13</v>
      </c>
      <c r="F24" s="26" t="n">
        <f aca="false">IF(D24=13,1,0)</f>
        <v>0</v>
      </c>
      <c r="G24" s="26" t="n">
        <f aca="false">D24-E24</f>
        <v>-9</v>
      </c>
      <c r="H24" s="1" t="str">
        <f aca="false">VLOOKUP($B24,$B$25:$Y$111,1,FALSE())</f>
        <v>Ruth</v>
      </c>
      <c r="I24" s="1" t="s">
        <v>2</v>
      </c>
      <c r="J24" s="48" t="n">
        <v>1</v>
      </c>
      <c r="K24" s="48" t="n">
        <v>13</v>
      </c>
      <c r="L24" s="28" t="n">
        <f aca="false">IF(J24=13,1,0)+F24</f>
        <v>0</v>
      </c>
      <c r="M24" s="28" t="n">
        <f aca="false">G24+(J24-K24)</f>
        <v>-21</v>
      </c>
      <c r="N24" s="49" t="str">
        <f aca="false">VLOOKUP($B24,$B$25:$Y$111,1,FALSE())</f>
        <v>Ruth</v>
      </c>
      <c r="O24" s="29" t="s">
        <v>19</v>
      </c>
      <c r="P24" s="26" t="n">
        <v>8</v>
      </c>
      <c r="Q24" s="26" t="n">
        <v>13</v>
      </c>
      <c r="R24" s="26" t="n">
        <f aca="false">IF(P24=13,1,0)+L24</f>
        <v>0</v>
      </c>
      <c r="S24" s="26" t="n">
        <f aca="false">M24+(P24-Q24)</f>
        <v>-26</v>
      </c>
      <c r="T24" s="1" t="str">
        <f aca="false">VLOOKUP($B24,$B$25:$Y$111,1,FALSE())</f>
        <v>Ruth</v>
      </c>
      <c r="U24" s="30" t="s">
        <v>23</v>
      </c>
      <c r="V24" s="48" t="n">
        <v>8</v>
      </c>
      <c r="W24" s="48" t="n">
        <v>13</v>
      </c>
      <c r="X24" s="28" t="n">
        <f aca="false">IF(V24=13,1,0)+R24</f>
        <v>0</v>
      </c>
      <c r="Y24" s="41" t="n">
        <f aca="false">S24+(V24-W24)</f>
        <v>-31</v>
      </c>
      <c r="Z24" s="50"/>
    </row>
    <row r="25" customFormat="false" ht="15" hidden="false" customHeight="false" outlineLevel="0" collapsed="false">
      <c r="A25" s="43"/>
    </row>
    <row r="26" customFormat="false" ht="15" hidden="false" customHeight="false" outlineLevel="0" collapsed="false">
      <c r="A26" s="43"/>
    </row>
    <row r="27" customFormat="false" ht="15" hidden="false" customHeight="false" outlineLevel="0" collapsed="false">
      <c r="A27" s="43"/>
      <c r="B27" s="38" t="s">
        <v>0</v>
      </c>
    </row>
    <row r="28" customFormat="false" ht="15" hidden="false" customHeight="false" outlineLevel="0" collapsed="false">
      <c r="B28" s="38" t="s">
        <v>1</v>
      </c>
    </row>
    <row r="29" customFormat="false" ht="15" hidden="false" customHeight="false" outlineLevel="0" collapsed="false">
      <c r="B29" s="38" t="s">
        <v>2</v>
      </c>
    </row>
    <row r="30" customFormat="false" ht="15" hidden="false" customHeight="false" outlineLevel="0" collapsed="false">
      <c r="B30" s="0" t="s">
        <v>3</v>
      </c>
    </row>
    <row r="31" customFormat="false" ht="15" hidden="false" customHeight="false" outlineLevel="0" collapsed="false">
      <c r="B31" s="0" t="s">
        <v>4</v>
      </c>
    </row>
    <row r="32" customFormat="false" ht="15" hidden="false" customHeight="false" outlineLevel="0" collapsed="false">
      <c r="B32" s="0" t="s">
        <v>5</v>
      </c>
    </row>
    <row r="33" customFormat="false" ht="15" hidden="false" customHeight="false" outlineLevel="0" collapsed="false">
      <c r="B33" s="0" t="s">
        <v>6</v>
      </c>
    </row>
    <row r="34" customFormat="false" ht="15" hidden="false" customHeight="false" outlineLevel="0" collapsed="false">
      <c r="B34" s="0" t="s">
        <v>7</v>
      </c>
    </row>
    <row r="35" customFormat="false" ht="15" hidden="false" customHeight="false" outlineLevel="0" collapsed="false">
      <c r="B35" s="0" t="s">
        <v>8</v>
      </c>
    </row>
    <row r="36" customFormat="false" ht="15" hidden="false" customHeight="false" outlineLevel="0" collapsed="false">
      <c r="B36" s="0" t="s">
        <v>9</v>
      </c>
    </row>
    <row r="37" customFormat="false" ht="15" hidden="false" customHeight="false" outlineLevel="0" collapsed="false">
      <c r="B37" s="0" t="s">
        <v>10</v>
      </c>
    </row>
    <row r="38" customFormat="false" ht="15" hidden="false" customHeight="false" outlineLevel="0" collapsed="false">
      <c r="B38" s="0" t="s">
        <v>11</v>
      </c>
    </row>
    <row r="39" customFormat="false" ht="15" hidden="false" customHeight="false" outlineLevel="0" collapsed="false">
      <c r="B39" s="0" t="s">
        <v>12</v>
      </c>
    </row>
    <row r="40" customFormat="false" ht="15" hidden="false" customHeight="false" outlineLevel="0" collapsed="false">
      <c r="B40" s="0" t="s">
        <v>13</v>
      </c>
    </row>
    <row r="41" customFormat="false" ht="15" hidden="false" customHeight="false" outlineLevel="0" collapsed="false">
      <c r="B41" s="0" t="s">
        <v>14</v>
      </c>
    </row>
    <row r="42" customFormat="false" ht="15" hidden="false" customHeight="false" outlineLevel="0" collapsed="false">
      <c r="B42" s="0" t="s">
        <v>15</v>
      </c>
    </row>
    <row r="43" customFormat="false" ht="15" hidden="false" customHeight="false" outlineLevel="0" collapsed="false">
      <c r="B43" s="0" t="s">
        <v>16</v>
      </c>
    </row>
    <row r="44" customFormat="false" ht="15" hidden="false" customHeight="false" outlineLevel="0" collapsed="false">
      <c r="B44" s="0" t="s">
        <v>17</v>
      </c>
    </row>
    <row r="45" customFormat="false" ht="15" hidden="false" customHeight="false" outlineLevel="0" collapsed="false">
      <c r="B45" s="0" t="s">
        <v>18</v>
      </c>
    </row>
    <row r="46" customFormat="false" ht="15" hidden="false" customHeight="false" outlineLevel="0" collapsed="false">
      <c r="B46" s="0" t="s">
        <v>19</v>
      </c>
    </row>
    <row r="47" customFormat="false" ht="15" hidden="false" customHeight="false" outlineLevel="0" collapsed="false">
      <c r="B47" s="0" t="s">
        <v>20</v>
      </c>
    </row>
    <row r="48" customFormat="false" ht="15" hidden="false" customHeight="false" outlineLevel="0" collapsed="false">
      <c r="B48" s="0" t="s">
        <v>21</v>
      </c>
    </row>
    <row r="49" customFormat="false" ht="15" hidden="false" customHeight="false" outlineLevel="0" collapsed="false">
      <c r="B49" s="0" t="s">
        <v>22</v>
      </c>
    </row>
    <row r="50" customFormat="false" ht="15" hidden="false" customHeight="false" outlineLevel="0" collapsed="false">
      <c r="B50" s="0" t="s">
        <v>23</v>
      </c>
    </row>
    <row r="51" customFormat="false" ht="15" hidden="false" customHeight="false" outlineLevel="0" collapsed="false">
      <c r="B51" s="0" t="s">
        <v>24</v>
      </c>
    </row>
    <row r="52" customFormat="false" ht="15" hidden="false" customHeight="false" outlineLevel="0" collapsed="false">
      <c r="B52" s="0" t="s">
        <v>25</v>
      </c>
    </row>
    <row r="53" customFormat="false" ht="15" hidden="false" customHeight="false" outlineLevel="0" collapsed="false">
      <c r="B53" s="0" t="s">
        <v>26</v>
      </c>
    </row>
    <row r="54" customFormat="false" ht="15" hidden="false" customHeight="false" outlineLevel="0" collapsed="false">
      <c r="B54" s="0" t="s">
        <v>27</v>
      </c>
    </row>
    <row r="55" customFormat="false" ht="15" hidden="false" customHeight="false" outlineLevel="0" collapsed="false">
      <c r="B55" s="0" t="s">
        <v>28</v>
      </c>
    </row>
  </sheetData>
  <mergeCells count="9">
    <mergeCell ref="A2:Y2"/>
    <mergeCell ref="B3:G3"/>
    <mergeCell ref="H3:M3"/>
    <mergeCell ref="N3:S3"/>
    <mergeCell ref="T3:Y3"/>
    <mergeCell ref="D4:E4"/>
    <mergeCell ref="J4:K4"/>
    <mergeCell ref="P4:Q4"/>
    <mergeCell ref="V4:W4"/>
  </mergeCells>
  <dataValidations count="1">
    <dataValidation allowBlank="true" errorStyle="stop" operator="between" showDropDown="false" showErrorMessage="true" showInputMessage="false" sqref="B5:C24 B25:B29" type="list">
      <formula1>Teilnehm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4" style="0" width="2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1" min="10" style="0" width="2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7" min="16" style="0" width="2.99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3" min="22" style="0" width="2.99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3" width="6.7"/>
  </cols>
  <sheetData>
    <row r="1" customFormat="false" ht="52.5" hidden="false" customHeight="true" outlineLevel="0" collapsed="false"/>
    <row r="2" customFormat="false" ht="26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0</v>
      </c>
    </row>
    <row r="3" customFormat="false" ht="15" hidden="false" customHeight="false" outlineLevel="0" collapsed="false">
      <c r="A3" s="6"/>
      <c r="B3" s="7" t="s">
        <v>31</v>
      </c>
      <c r="C3" s="7"/>
      <c r="D3" s="7"/>
      <c r="E3" s="7"/>
      <c r="F3" s="7"/>
      <c r="G3" s="7"/>
      <c r="H3" s="8" t="s">
        <v>32</v>
      </c>
      <c r="I3" s="8"/>
      <c r="J3" s="8"/>
      <c r="K3" s="8"/>
      <c r="L3" s="8"/>
      <c r="M3" s="8"/>
      <c r="N3" s="9" t="s">
        <v>33</v>
      </c>
      <c r="O3" s="9"/>
      <c r="P3" s="9"/>
      <c r="Q3" s="9"/>
      <c r="R3" s="9"/>
      <c r="S3" s="9"/>
      <c r="T3" s="8" t="s">
        <v>34</v>
      </c>
      <c r="U3" s="8"/>
      <c r="V3" s="8"/>
      <c r="W3" s="8"/>
      <c r="X3" s="8"/>
      <c r="Y3" s="8"/>
      <c r="Z3" s="10"/>
    </row>
    <row r="4" customFormat="false" ht="15" hidden="false" customHeight="false" outlineLevel="0" collapsed="false">
      <c r="A4" s="11"/>
      <c r="B4" s="12"/>
      <c r="C4" s="13" t="s">
        <v>35</v>
      </c>
      <c r="D4" s="14" t="s">
        <v>36</v>
      </c>
      <c r="E4" s="14"/>
      <c r="F4" s="13" t="s">
        <v>37</v>
      </c>
      <c r="G4" s="14" t="s">
        <v>38</v>
      </c>
      <c r="H4" s="15"/>
      <c r="I4" s="16" t="s">
        <v>35</v>
      </c>
      <c r="J4" s="17" t="s">
        <v>36</v>
      </c>
      <c r="K4" s="17"/>
      <c r="L4" s="18" t="s">
        <v>37</v>
      </c>
      <c r="M4" s="18" t="s">
        <v>38</v>
      </c>
      <c r="N4" s="14"/>
      <c r="O4" s="13" t="s">
        <v>35</v>
      </c>
      <c r="P4" s="19" t="s">
        <v>36</v>
      </c>
      <c r="Q4" s="19"/>
      <c r="R4" s="14" t="s">
        <v>37</v>
      </c>
      <c r="S4" s="14" t="s">
        <v>38</v>
      </c>
      <c r="T4" s="15"/>
      <c r="U4" s="16" t="s">
        <v>35</v>
      </c>
      <c r="V4" s="17" t="s">
        <v>36</v>
      </c>
      <c r="W4" s="17"/>
      <c r="X4" s="20" t="s">
        <v>37</v>
      </c>
      <c r="Y4" s="20" t="s">
        <v>38</v>
      </c>
      <c r="Z4" s="39"/>
    </row>
    <row r="5" customFormat="false" ht="15" hidden="false" customHeight="false" outlineLevel="0" collapsed="false">
      <c r="A5" s="23" t="n">
        <v>1</v>
      </c>
      <c r="B5" s="25" t="s">
        <v>1</v>
      </c>
      <c r="C5" s="25" t="s">
        <v>15</v>
      </c>
      <c r="D5" s="26" t="n">
        <v>13</v>
      </c>
      <c r="E5" s="33" t="n">
        <v>0</v>
      </c>
      <c r="F5" s="26" t="n">
        <f aca="false">IF(D5=13,1,0)</f>
        <v>1</v>
      </c>
      <c r="G5" s="26" t="n">
        <f aca="false">D5-E5</f>
        <v>13</v>
      </c>
      <c r="H5" s="1" t="str">
        <f aca="false">VLOOKUP($B5,$B$22:$Y$108,1,FALSE())</f>
        <v>Robert</v>
      </c>
      <c r="I5" s="1" t="s">
        <v>22</v>
      </c>
      <c r="J5" s="48" t="n">
        <v>13</v>
      </c>
      <c r="K5" s="48" t="n">
        <v>12</v>
      </c>
      <c r="L5" s="28" t="n">
        <f aca="false">IF(J5=13,1,0)+F5</f>
        <v>2</v>
      </c>
      <c r="M5" s="28" t="n">
        <f aca="false">G5+(J5-K5)</f>
        <v>14</v>
      </c>
      <c r="N5" s="49" t="str">
        <f aca="false">VLOOKUP($B5,$B$22:$Y$108,1,FALSE())</f>
        <v>Robert</v>
      </c>
      <c r="O5" s="29" t="s">
        <v>14</v>
      </c>
      <c r="P5" s="26" t="n">
        <v>13</v>
      </c>
      <c r="Q5" s="26" t="n">
        <v>0</v>
      </c>
      <c r="R5" s="26" t="n">
        <f aca="false">IF(P5=13,1,0)+L5</f>
        <v>3</v>
      </c>
      <c r="S5" s="26" t="n">
        <f aca="false">M5+(P5-Q5)</f>
        <v>27</v>
      </c>
      <c r="T5" s="1" t="str">
        <f aca="false">VLOOKUP($B5,$B$22:$Y$108,1,FALSE())</f>
        <v>Robert</v>
      </c>
      <c r="U5" s="30" t="s">
        <v>6</v>
      </c>
      <c r="V5" s="48" t="n">
        <v>13</v>
      </c>
      <c r="W5" s="48" t="n">
        <v>8</v>
      </c>
      <c r="X5" s="28" t="n">
        <f aca="false">IF(V5=13,1,0)+R5</f>
        <v>4</v>
      </c>
      <c r="Y5" s="41" t="n">
        <f aca="false">S5+(V5-W5)</f>
        <v>32</v>
      </c>
      <c r="Z5" s="50"/>
    </row>
    <row r="6" customFormat="false" ht="15" hidden="false" customHeight="false" outlineLevel="0" collapsed="false">
      <c r="A6" s="23" t="n">
        <v>2</v>
      </c>
      <c r="B6" s="25" t="s">
        <v>10</v>
      </c>
      <c r="C6" s="25" t="s">
        <v>7</v>
      </c>
      <c r="D6" s="26" t="n">
        <v>13</v>
      </c>
      <c r="E6" s="33" t="n">
        <v>5</v>
      </c>
      <c r="F6" s="26" t="n">
        <f aca="false">IF(D6=13,1,0)</f>
        <v>1</v>
      </c>
      <c r="G6" s="26" t="n">
        <f aca="false">D6-E6</f>
        <v>8</v>
      </c>
      <c r="H6" s="1" t="str">
        <f aca="false">VLOOKUP($B6,$B$22:$Y$108,1,FALSE())</f>
        <v>Patrick</v>
      </c>
      <c r="I6" s="1" t="s">
        <v>6</v>
      </c>
      <c r="J6" s="48" t="n">
        <v>12</v>
      </c>
      <c r="K6" s="48" t="n">
        <v>13</v>
      </c>
      <c r="L6" s="28" t="n">
        <f aca="false">IF(J6=13,1,0)+F6</f>
        <v>1</v>
      </c>
      <c r="M6" s="28" t="n">
        <f aca="false">G6+(J6-K6)</f>
        <v>7</v>
      </c>
      <c r="N6" s="49" t="str">
        <f aca="false">VLOOKUP($B6,$B$22:$Y$108,1,FALSE())</f>
        <v>Patrick</v>
      </c>
      <c r="O6" s="29" t="s">
        <v>42</v>
      </c>
      <c r="P6" s="26" t="n">
        <v>13</v>
      </c>
      <c r="Q6" s="26" t="n">
        <v>5</v>
      </c>
      <c r="R6" s="26" t="n">
        <f aca="false">IF(P6=13,1,0)+L6</f>
        <v>2</v>
      </c>
      <c r="S6" s="26" t="n">
        <f aca="false">M6+(P6-Q6)</f>
        <v>15</v>
      </c>
      <c r="T6" s="1" t="str">
        <f aca="false">VLOOKUP($B6,$B$22:$Y$108,1,FALSE())</f>
        <v>Patrick</v>
      </c>
      <c r="U6" s="30" t="s">
        <v>11</v>
      </c>
      <c r="V6" s="48" t="n">
        <v>13</v>
      </c>
      <c r="W6" s="48" t="n">
        <v>12</v>
      </c>
      <c r="X6" s="28" t="n">
        <f aca="false">IF(V6=13,1,0)+R6</f>
        <v>3</v>
      </c>
      <c r="Y6" s="41" t="n">
        <f aca="false">S6+(V6-W6)</f>
        <v>16</v>
      </c>
      <c r="Z6" s="50"/>
    </row>
    <row r="7" customFormat="false" ht="15" hidden="false" customHeight="false" outlineLevel="0" collapsed="false">
      <c r="A7" s="23" t="n">
        <v>3</v>
      </c>
      <c r="B7" s="25" t="s">
        <v>6</v>
      </c>
      <c r="C7" s="25" t="s">
        <v>23</v>
      </c>
      <c r="D7" s="26" t="n">
        <v>13</v>
      </c>
      <c r="E7" s="33" t="n">
        <v>5</v>
      </c>
      <c r="F7" s="26" t="n">
        <f aca="false">IF(D7=13,1,0)</f>
        <v>1</v>
      </c>
      <c r="G7" s="26" t="n">
        <f aca="false">D7-E7</f>
        <v>8</v>
      </c>
      <c r="H7" s="1" t="str">
        <f aca="false">VLOOKUP($B7,$B$22:$Y$108,1,FALSE())</f>
        <v>Martin</v>
      </c>
      <c r="I7" s="1" t="s">
        <v>10</v>
      </c>
      <c r="J7" s="48" t="n">
        <v>13</v>
      </c>
      <c r="K7" s="48" t="n">
        <v>12</v>
      </c>
      <c r="L7" s="28" t="n">
        <f aca="false">IF(J7=13,1,0)+F7</f>
        <v>2</v>
      </c>
      <c r="M7" s="28" t="n">
        <f aca="false">G7+(J7-K7)</f>
        <v>9</v>
      </c>
      <c r="N7" s="49" t="str">
        <f aca="false">VLOOKUP($B7,$B$22:$Y$108,1,FALSE())</f>
        <v>Martin</v>
      </c>
      <c r="O7" s="29" t="s">
        <v>0</v>
      </c>
      <c r="P7" s="26" t="n">
        <v>13</v>
      </c>
      <c r="Q7" s="26" t="n">
        <v>7</v>
      </c>
      <c r="R7" s="26" t="n">
        <f aca="false">IF(P7=13,1,0)+L7</f>
        <v>3</v>
      </c>
      <c r="S7" s="26" t="n">
        <f aca="false">M7+(P7-Q7)</f>
        <v>15</v>
      </c>
      <c r="T7" s="1" t="str">
        <f aca="false">VLOOKUP($B7,$B$22:$Y$108,1,FALSE())</f>
        <v>Martin</v>
      </c>
      <c r="U7" s="30" t="s">
        <v>1</v>
      </c>
      <c r="V7" s="48" t="n">
        <v>8</v>
      </c>
      <c r="W7" s="48" t="n">
        <v>13</v>
      </c>
      <c r="X7" s="28" t="n">
        <f aca="false">IF(V7=13,1,0)+R7</f>
        <v>3</v>
      </c>
      <c r="Y7" s="41" t="n">
        <f aca="false">S7+(V7-W7)</f>
        <v>10</v>
      </c>
      <c r="Z7" s="50"/>
    </row>
    <row r="8" customFormat="false" ht="15" hidden="false" customHeight="false" outlineLevel="0" collapsed="false">
      <c r="A8" s="23" t="n">
        <v>4</v>
      </c>
      <c r="B8" s="25" t="s">
        <v>14</v>
      </c>
      <c r="C8" s="25" t="s">
        <v>2</v>
      </c>
      <c r="D8" s="26" t="n">
        <v>13</v>
      </c>
      <c r="E8" s="33" t="n">
        <v>5</v>
      </c>
      <c r="F8" s="26" t="n">
        <f aca="false">IF(D8=13,1,0)</f>
        <v>1</v>
      </c>
      <c r="G8" s="26" t="n">
        <f aca="false">D8-E8</f>
        <v>8</v>
      </c>
      <c r="H8" s="1" t="str">
        <f aca="false">VLOOKUP($B8,$B$22:$Y$108,1,FALSE())</f>
        <v>Pascal</v>
      </c>
      <c r="I8" s="1" t="s">
        <v>41</v>
      </c>
      <c r="J8" s="48" t="n">
        <v>13</v>
      </c>
      <c r="K8" s="48" t="n">
        <v>6</v>
      </c>
      <c r="L8" s="28" t="n">
        <f aca="false">IF(J8=13,1,0)+F8</f>
        <v>2</v>
      </c>
      <c r="M8" s="28" t="n">
        <f aca="false">G8+(J8-K8)</f>
        <v>15</v>
      </c>
      <c r="N8" s="49" t="str">
        <f aca="false">VLOOKUP($B8,$B$22:$Y$108,1,FALSE())</f>
        <v>Pascal</v>
      </c>
      <c r="O8" s="29" t="s">
        <v>1</v>
      </c>
      <c r="P8" s="26" t="n">
        <v>0</v>
      </c>
      <c r="Q8" s="26" t="n">
        <v>13</v>
      </c>
      <c r="R8" s="26" t="n">
        <f aca="false">IF(P8=13,1,0)+L8</f>
        <v>2</v>
      </c>
      <c r="S8" s="26" t="n">
        <f aca="false">M8+(P8-Q8)</f>
        <v>2</v>
      </c>
      <c r="T8" s="1" t="str">
        <f aca="false">VLOOKUP($B8,$B$22:$Y$108,1,FALSE())</f>
        <v>Pascal</v>
      </c>
      <c r="U8" s="30" t="s">
        <v>0</v>
      </c>
      <c r="V8" s="48" t="n">
        <v>13</v>
      </c>
      <c r="W8" s="48" t="n">
        <v>9</v>
      </c>
      <c r="X8" s="28" t="n">
        <f aca="false">IF(V8=13,1,0)+R8</f>
        <v>3</v>
      </c>
      <c r="Y8" s="41" t="n">
        <f aca="false">S8+(V8-W8)</f>
        <v>6</v>
      </c>
      <c r="Z8" s="50"/>
    </row>
    <row r="9" customFormat="false" ht="15" hidden="false" customHeight="false" outlineLevel="0" collapsed="false">
      <c r="A9" s="23" t="n">
        <v>5</v>
      </c>
      <c r="B9" s="25" t="s">
        <v>24</v>
      </c>
      <c r="C9" s="25" t="s">
        <v>27</v>
      </c>
      <c r="D9" s="26" t="n">
        <v>5</v>
      </c>
      <c r="E9" s="33" t="n">
        <v>13</v>
      </c>
      <c r="F9" s="26" t="n">
        <f aca="false">IF(D9=13,1,0)</f>
        <v>0</v>
      </c>
      <c r="G9" s="26" t="n">
        <f aca="false">D9-E9</f>
        <v>-8</v>
      </c>
      <c r="H9" s="1" t="str">
        <f aca="false">VLOOKUP($B9,$B$22:$Y$108,1,FALSE())</f>
        <v>Gerhard </v>
      </c>
      <c r="I9" s="1" t="s">
        <v>12</v>
      </c>
      <c r="J9" s="48" t="n">
        <v>13</v>
      </c>
      <c r="K9" s="48" t="n">
        <v>5</v>
      </c>
      <c r="L9" s="28" t="n">
        <f aca="false">IF(J9=13,1,0)+F9</f>
        <v>1</v>
      </c>
      <c r="M9" s="28" t="n">
        <f aca="false">G9+(J9-K9)</f>
        <v>0</v>
      </c>
      <c r="N9" s="49" t="str">
        <f aca="false">VLOOKUP($B9,$B$22:$Y$108,1,FALSE())</f>
        <v>Gerhard </v>
      </c>
      <c r="O9" s="29" t="s">
        <v>41</v>
      </c>
      <c r="P9" s="26" t="n">
        <v>13</v>
      </c>
      <c r="Q9" s="26" t="n">
        <v>9</v>
      </c>
      <c r="R9" s="26" t="n">
        <f aca="false">IF(P9=13,1,0)+L9</f>
        <v>2</v>
      </c>
      <c r="S9" s="26" t="n">
        <f aca="false">M9+(P9-Q9)</f>
        <v>4</v>
      </c>
      <c r="T9" s="1" t="str">
        <f aca="false">VLOOKUP($B9,$B$22:$Y$108,1,FALSE())</f>
        <v>Gerhard </v>
      </c>
      <c r="U9" s="30" t="s">
        <v>2</v>
      </c>
      <c r="V9" s="48" t="n">
        <v>13</v>
      </c>
      <c r="W9" s="48" t="n">
        <v>12</v>
      </c>
      <c r="X9" s="28" t="n">
        <f aca="false">IF(V9=13,1,0)+R9</f>
        <v>3</v>
      </c>
      <c r="Y9" s="41" t="n">
        <f aca="false">S9+(V9-W9)</f>
        <v>5</v>
      </c>
      <c r="Z9" s="50"/>
    </row>
    <row r="10" customFormat="false" ht="15" hidden="false" customHeight="false" outlineLevel="0" collapsed="false">
      <c r="A10" s="23" t="n">
        <v>6</v>
      </c>
      <c r="B10" s="25" t="s">
        <v>11</v>
      </c>
      <c r="C10" s="25" t="s">
        <v>0</v>
      </c>
      <c r="D10" s="26" t="n">
        <v>12</v>
      </c>
      <c r="E10" s="33" t="n">
        <v>13</v>
      </c>
      <c r="F10" s="26" t="n">
        <f aca="false">IF(D10=13,1,0)</f>
        <v>0</v>
      </c>
      <c r="G10" s="26" t="n">
        <f aca="false">D10-E10</f>
        <v>-1</v>
      </c>
      <c r="H10" s="1" t="str">
        <f aca="false">VLOOKUP($B10,$B$22:$Y$108,1,FALSE())</f>
        <v>Heike M</v>
      </c>
      <c r="I10" s="1" t="s">
        <v>26</v>
      </c>
      <c r="J10" s="48" t="n">
        <v>13</v>
      </c>
      <c r="K10" s="48" t="n">
        <v>0</v>
      </c>
      <c r="L10" s="28" t="n">
        <f aca="false">IF(J10=13,1,0)+F10</f>
        <v>1</v>
      </c>
      <c r="M10" s="28" t="n">
        <f aca="false">G10+(J10-K10)</f>
        <v>12</v>
      </c>
      <c r="N10" s="49" t="str">
        <f aca="false">VLOOKUP($B10,$B$22:$Y$108,1,FALSE())</f>
        <v>Heike M</v>
      </c>
      <c r="O10" s="29" t="s">
        <v>22</v>
      </c>
      <c r="P10" s="26" t="n">
        <v>13</v>
      </c>
      <c r="Q10" s="26" t="n">
        <v>0</v>
      </c>
      <c r="R10" s="26" t="n">
        <f aca="false">IF(P10=13,1,0)+L10</f>
        <v>2</v>
      </c>
      <c r="S10" s="26" t="n">
        <f aca="false">M10+(P10-Q10)</f>
        <v>25</v>
      </c>
      <c r="T10" s="1" t="str">
        <f aca="false">VLOOKUP($B10,$B$22:$Y$108,1,FALSE())</f>
        <v>Heike M</v>
      </c>
      <c r="U10" s="30" t="s">
        <v>10</v>
      </c>
      <c r="V10" s="48" t="n">
        <v>12</v>
      </c>
      <c r="W10" s="48" t="n">
        <v>13</v>
      </c>
      <c r="X10" s="28" t="n">
        <f aca="false">IF(V10=13,1,0)+R10</f>
        <v>2</v>
      </c>
      <c r="Y10" s="41" t="n">
        <f aca="false">S10+(V10-W10)</f>
        <v>24</v>
      </c>
      <c r="Z10" s="50"/>
    </row>
    <row r="11" customFormat="false" ht="15" hidden="false" customHeight="false" outlineLevel="0" collapsed="false">
      <c r="A11" s="23" t="n">
        <v>7</v>
      </c>
      <c r="B11" s="25" t="s">
        <v>22</v>
      </c>
      <c r="C11" s="25" t="s">
        <v>12</v>
      </c>
      <c r="D11" s="26" t="n">
        <v>13</v>
      </c>
      <c r="E11" s="33" t="n">
        <v>2</v>
      </c>
      <c r="F11" s="26" t="n">
        <f aca="false">IF(D11=13,1,0)</f>
        <v>1</v>
      </c>
      <c r="G11" s="26" t="n">
        <f aca="false">D11-E11</f>
        <v>11</v>
      </c>
      <c r="H11" s="1" t="str">
        <f aca="false">VLOOKUP($B11,$B$22:$Y$108,1,FALSE())</f>
        <v>Christian M</v>
      </c>
      <c r="I11" s="1" t="s">
        <v>1</v>
      </c>
      <c r="J11" s="48" t="n">
        <v>12</v>
      </c>
      <c r="K11" s="48" t="n">
        <v>13</v>
      </c>
      <c r="L11" s="28" t="n">
        <f aca="false">IF(J11=13,1,0)+F11</f>
        <v>1</v>
      </c>
      <c r="M11" s="28" t="n">
        <f aca="false">G11+(J11-K11)</f>
        <v>10</v>
      </c>
      <c r="N11" s="49" t="str">
        <f aca="false">VLOOKUP($B11,$B$22:$Y$108,1,FALSE())</f>
        <v>Christian M</v>
      </c>
      <c r="O11" s="29" t="s">
        <v>11</v>
      </c>
      <c r="P11" s="26" t="n">
        <v>0</v>
      </c>
      <c r="Q11" s="26" t="n">
        <v>13</v>
      </c>
      <c r="R11" s="26" t="n">
        <f aca="false">IF(P11=13,1,0)+L11</f>
        <v>1</v>
      </c>
      <c r="S11" s="26" t="n">
        <f aca="false">M11+(P11-Q11)</f>
        <v>-3</v>
      </c>
      <c r="T11" s="1" t="str">
        <f aca="false">VLOOKUP($B11,$B$22:$Y$108,1,FALSE())</f>
        <v>Christian M</v>
      </c>
      <c r="U11" s="30" t="s">
        <v>41</v>
      </c>
      <c r="V11" s="48" t="n">
        <v>13</v>
      </c>
      <c r="W11" s="48" t="n">
        <v>4</v>
      </c>
      <c r="X11" s="28" t="n">
        <f aca="false">IF(V11=13,1,0)+R11</f>
        <v>2</v>
      </c>
      <c r="Y11" s="41" t="n">
        <f aca="false">S11+(V11-W11)</f>
        <v>6</v>
      </c>
      <c r="Z11" s="50"/>
    </row>
    <row r="12" customFormat="false" ht="15" hidden="false" customHeight="false" outlineLevel="0" collapsed="false">
      <c r="A12" s="23" t="n">
        <v>8</v>
      </c>
      <c r="B12" s="25" t="s">
        <v>2</v>
      </c>
      <c r="C12" s="25" t="s">
        <v>14</v>
      </c>
      <c r="D12" s="26" t="n">
        <v>5</v>
      </c>
      <c r="E12" s="33" t="n">
        <v>13</v>
      </c>
      <c r="F12" s="26" t="n">
        <f aca="false">IF(D12=13,1,0)</f>
        <v>0</v>
      </c>
      <c r="G12" s="26" t="n">
        <f aca="false">D12-E12</f>
        <v>-8</v>
      </c>
      <c r="H12" s="1" t="str">
        <f aca="false">VLOOKUP($B12,$B$22:$Y$108,1,FALSE())</f>
        <v>Werner</v>
      </c>
      <c r="I12" s="1" t="s">
        <v>44</v>
      </c>
      <c r="J12" s="48" t="n">
        <v>13</v>
      </c>
      <c r="K12" s="48" t="n">
        <v>6</v>
      </c>
      <c r="L12" s="28" t="n">
        <f aca="false">IF(J12=13,1,0)+F12</f>
        <v>1</v>
      </c>
      <c r="M12" s="28" t="n">
        <f aca="false">G12+(J12-K12)</f>
        <v>-1</v>
      </c>
      <c r="N12" s="49" t="str">
        <f aca="false">VLOOKUP($B12,$B$22:$Y$108,1,FALSE())</f>
        <v>Werner</v>
      </c>
      <c r="O12" s="29" t="s">
        <v>7</v>
      </c>
      <c r="P12" s="26" t="n">
        <v>13</v>
      </c>
      <c r="Q12" s="26" t="n">
        <v>7</v>
      </c>
      <c r="R12" s="26" t="n">
        <f aca="false">IF(P12=13,1,0)+L12</f>
        <v>2</v>
      </c>
      <c r="S12" s="26" t="n">
        <f aca="false">M12+(P12-Q12)</f>
        <v>5</v>
      </c>
      <c r="T12" s="1" t="str">
        <f aca="false">VLOOKUP($B12,$B$22:$Y$108,1,FALSE())</f>
        <v>Werner</v>
      </c>
      <c r="U12" s="30" t="s">
        <v>40</v>
      </c>
      <c r="V12" s="48" t="n">
        <v>12</v>
      </c>
      <c r="W12" s="48" t="n">
        <v>13</v>
      </c>
      <c r="X12" s="28" t="n">
        <f aca="false">IF(V12=13,1,0)+R12</f>
        <v>2</v>
      </c>
      <c r="Y12" s="41" t="n">
        <f aca="false">S12+(V12-W12)</f>
        <v>4</v>
      </c>
      <c r="Z12" s="50"/>
    </row>
    <row r="13" customFormat="false" ht="15" hidden="false" customHeight="false" outlineLevel="0" collapsed="false">
      <c r="A13" s="23" t="n">
        <v>9</v>
      </c>
      <c r="B13" s="25" t="s">
        <v>0</v>
      </c>
      <c r="C13" s="25" t="s">
        <v>11</v>
      </c>
      <c r="D13" s="26" t="n">
        <v>13</v>
      </c>
      <c r="E13" s="33" t="n">
        <v>12</v>
      </c>
      <c r="F13" s="26" t="n">
        <f aca="false">IF(D13=13,1,0)</f>
        <v>1</v>
      </c>
      <c r="G13" s="26" t="n">
        <f aca="false">D13-E13</f>
        <v>1</v>
      </c>
      <c r="H13" s="1" t="str">
        <f aca="false">VLOOKUP($B13,$B$22:$Y$108,1,FALSE())</f>
        <v>Tobi</v>
      </c>
      <c r="I13" s="1" t="s">
        <v>42</v>
      </c>
      <c r="J13" s="48" t="n">
        <v>13</v>
      </c>
      <c r="K13" s="48" t="n">
        <v>8</v>
      </c>
      <c r="L13" s="28" t="n">
        <f aca="false">IF(J13=13,1,0)+F13</f>
        <v>2</v>
      </c>
      <c r="M13" s="28" t="n">
        <f aca="false">G13+(J13-K13)</f>
        <v>6</v>
      </c>
      <c r="N13" s="49" t="str">
        <f aca="false">VLOOKUP($B13,$B$22:$Y$108,1,FALSE())</f>
        <v>Tobi</v>
      </c>
      <c r="O13" s="29" t="s">
        <v>6</v>
      </c>
      <c r="P13" s="26" t="n">
        <v>7</v>
      </c>
      <c r="Q13" s="26" t="n">
        <v>13</v>
      </c>
      <c r="R13" s="26" t="n">
        <f aca="false">IF(P13=13,1,0)+L13</f>
        <v>2</v>
      </c>
      <c r="S13" s="26" t="n">
        <f aca="false">M13+(P13-Q13)</f>
        <v>0</v>
      </c>
      <c r="T13" s="1" t="str">
        <f aca="false">VLOOKUP($B13,$B$22:$Y$108,1,FALSE())</f>
        <v>Tobi</v>
      </c>
      <c r="U13" s="30" t="s">
        <v>14</v>
      </c>
      <c r="V13" s="48" t="n">
        <v>9</v>
      </c>
      <c r="W13" s="48" t="n">
        <v>13</v>
      </c>
      <c r="X13" s="28" t="n">
        <f aca="false">IF(V13=13,1,0)+R13</f>
        <v>2</v>
      </c>
      <c r="Y13" s="41" t="n">
        <f aca="false">S13+(V13-W13)</f>
        <v>-4</v>
      </c>
      <c r="Z13" s="50"/>
    </row>
    <row r="14" customFormat="false" ht="15" hidden="false" customHeight="false" outlineLevel="0" collapsed="false">
      <c r="A14" s="23" t="n">
        <v>10</v>
      </c>
      <c r="B14" s="25" t="s">
        <v>23</v>
      </c>
      <c r="C14" s="25" t="s">
        <v>6</v>
      </c>
      <c r="D14" s="26" t="n">
        <v>5</v>
      </c>
      <c r="E14" s="33" t="n">
        <v>13</v>
      </c>
      <c r="F14" s="26" t="n">
        <f aca="false">IF(D14=13,1,0)</f>
        <v>0</v>
      </c>
      <c r="G14" s="26" t="n">
        <f aca="false">D14-E14</f>
        <v>-8</v>
      </c>
      <c r="H14" s="1" t="str">
        <f aca="false">VLOOKUP($B14,$B$22:$Y$108,1,FALSE())</f>
        <v>Marion</v>
      </c>
      <c r="I14" s="1" t="s">
        <v>7</v>
      </c>
      <c r="J14" s="48" t="n">
        <v>10</v>
      </c>
      <c r="K14" s="48" t="n">
        <v>13</v>
      </c>
      <c r="L14" s="28" t="n">
        <f aca="false">IF(J14=13,1,0)+F14</f>
        <v>0</v>
      </c>
      <c r="M14" s="28" t="n">
        <f aca="false">G14+(J14-K14)</f>
        <v>-11</v>
      </c>
      <c r="N14" s="49" t="str">
        <f aca="false">VLOOKUP($B14,$B$22:$Y$108,1,FALSE())</f>
        <v>Marion</v>
      </c>
      <c r="O14" s="29" t="s">
        <v>15</v>
      </c>
      <c r="P14" s="26" t="n">
        <v>13</v>
      </c>
      <c r="Q14" s="26" t="n">
        <v>10</v>
      </c>
      <c r="R14" s="26" t="n">
        <f aca="false">IF(P14=13,1,0)+L14</f>
        <v>1</v>
      </c>
      <c r="S14" s="26" t="n">
        <f aca="false">M14+(P14-Q14)</f>
        <v>-8</v>
      </c>
      <c r="T14" s="1" t="str">
        <f aca="false">VLOOKUP($B14,$B$22:$Y$108,1,FALSE())</f>
        <v>Marion</v>
      </c>
      <c r="U14" s="30" t="s">
        <v>42</v>
      </c>
      <c r="V14" s="48" t="n">
        <v>13</v>
      </c>
      <c r="W14" s="48" t="n">
        <v>12</v>
      </c>
      <c r="X14" s="28" t="n">
        <f aca="false">IF(V14=13,1,0)+R14</f>
        <v>2</v>
      </c>
      <c r="Y14" s="41" t="n">
        <f aca="false">S14+(V14-W14)</f>
        <v>-7</v>
      </c>
      <c r="Z14" s="50"/>
    </row>
    <row r="15" customFormat="false" ht="15" hidden="false" customHeight="false" outlineLevel="0" collapsed="false">
      <c r="A15" s="23" t="n">
        <v>11</v>
      </c>
      <c r="B15" s="25" t="s">
        <v>7</v>
      </c>
      <c r="C15" s="25" t="s">
        <v>10</v>
      </c>
      <c r="D15" s="26" t="n">
        <v>5</v>
      </c>
      <c r="E15" s="33" t="n">
        <v>13</v>
      </c>
      <c r="F15" s="26" t="n">
        <f aca="false">IF(D15=13,1,0)</f>
        <v>0</v>
      </c>
      <c r="G15" s="26" t="n">
        <f aca="false">D15-E15</f>
        <v>-8</v>
      </c>
      <c r="H15" s="1" t="str">
        <f aca="false">VLOOKUP($B15,$B$22:$Y$108,1,FALSE())</f>
        <v>Bertl</v>
      </c>
      <c r="I15" s="1" t="s">
        <v>23</v>
      </c>
      <c r="J15" s="48" t="n">
        <v>13</v>
      </c>
      <c r="K15" s="48" t="n">
        <v>10</v>
      </c>
      <c r="L15" s="28" t="n">
        <f aca="false">IF(J15=13,1,0)+F15</f>
        <v>1</v>
      </c>
      <c r="M15" s="28" t="n">
        <f aca="false">G15+(J15-K15)</f>
        <v>-5</v>
      </c>
      <c r="N15" s="49" t="str">
        <f aca="false">VLOOKUP($B15,$B$22:$Y$108,1,FALSE())</f>
        <v>Bertl</v>
      </c>
      <c r="O15" s="29" t="s">
        <v>2</v>
      </c>
      <c r="P15" s="26" t="n">
        <v>7</v>
      </c>
      <c r="Q15" s="26" t="n">
        <v>13</v>
      </c>
      <c r="R15" s="26" t="n">
        <f aca="false">IF(P15=13,1,0)+L15</f>
        <v>1</v>
      </c>
      <c r="S15" s="26" t="n">
        <f aca="false">M15+(P15-Q15)</f>
        <v>-11</v>
      </c>
      <c r="T15" s="1" t="str">
        <f aca="false">VLOOKUP($B15,$B$22:$Y$108,1,FALSE())</f>
        <v>Bertl</v>
      </c>
      <c r="U15" s="30" t="s">
        <v>15</v>
      </c>
      <c r="V15" s="48" t="n">
        <v>13</v>
      </c>
      <c r="W15" s="48" t="n">
        <v>9</v>
      </c>
      <c r="X15" s="28" t="n">
        <f aca="false">IF(V15=13,1,0)+R15</f>
        <v>2</v>
      </c>
      <c r="Y15" s="41" t="n">
        <f aca="false">S15+(V15-W15)</f>
        <v>-7</v>
      </c>
      <c r="Z15" s="50"/>
    </row>
    <row r="16" customFormat="false" ht="15" hidden="false" customHeight="false" outlineLevel="0" collapsed="false">
      <c r="A16" s="23" t="n">
        <v>12</v>
      </c>
      <c r="B16" s="25" t="s">
        <v>26</v>
      </c>
      <c r="C16" s="25" t="s">
        <v>28</v>
      </c>
      <c r="D16" s="26" t="n">
        <v>0</v>
      </c>
      <c r="E16" s="33" t="n">
        <v>13</v>
      </c>
      <c r="F16" s="26" t="n">
        <f aca="false">IF(D16=13,1,0)</f>
        <v>0</v>
      </c>
      <c r="G16" s="26" t="n">
        <f aca="false">D16-E16</f>
        <v>-13</v>
      </c>
      <c r="H16" s="1" t="str">
        <f aca="false">VLOOKUP($B16,$B$22:$Y$108,1,FALSE())</f>
        <v>Hans</v>
      </c>
      <c r="I16" s="1" t="s">
        <v>11</v>
      </c>
      <c r="J16" s="48" t="n">
        <v>0</v>
      </c>
      <c r="K16" s="48" t="n">
        <v>13</v>
      </c>
      <c r="L16" s="28" t="n">
        <f aca="false">IF(J16=13,1,0)+F16</f>
        <v>0</v>
      </c>
      <c r="M16" s="28" t="n">
        <f aca="false">G16+(J16-K16)</f>
        <v>-26</v>
      </c>
      <c r="N16" s="49" t="str">
        <f aca="false">VLOOKUP($B16,$B$22:$Y$108,1,FALSE())</f>
        <v>Hans</v>
      </c>
      <c r="O16" s="29" t="s">
        <v>28</v>
      </c>
      <c r="P16" s="26" t="n">
        <v>13</v>
      </c>
      <c r="Q16" s="26" t="n">
        <v>7</v>
      </c>
      <c r="R16" s="26" t="n">
        <f aca="false">IF(P16=13,1,0)+L16</f>
        <v>1</v>
      </c>
      <c r="S16" s="26" t="n">
        <f aca="false">M16+(P16-Q16)</f>
        <v>-20</v>
      </c>
      <c r="T16" s="1" t="str">
        <f aca="false">VLOOKUP($B16,$B$22:$Y$108,1,FALSE())</f>
        <v>Hans</v>
      </c>
      <c r="U16" s="30" t="s">
        <v>44</v>
      </c>
      <c r="V16" s="48" t="n">
        <v>13</v>
      </c>
      <c r="W16" s="48" t="n">
        <v>3</v>
      </c>
      <c r="X16" s="28" t="n">
        <f aca="false">IF(V16=13,1,0)+R16</f>
        <v>2</v>
      </c>
      <c r="Y16" s="41" t="n">
        <f aca="false">S16+(V16-W16)</f>
        <v>-10</v>
      </c>
      <c r="Z16" s="50"/>
    </row>
    <row r="17" customFormat="false" ht="15" hidden="false" customHeight="false" outlineLevel="0" collapsed="false">
      <c r="A17" s="23" t="n">
        <v>13</v>
      </c>
      <c r="B17" s="25" t="s">
        <v>27</v>
      </c>
      <c r="C17" s="25" t="s">
        <v>24</v>
      </c>
      <c r="D17" s="26" t="n">
        <v>13</v>
      </c>
      <c r="E17" s="33" t="n">
        <v>5</v>
      </c>
      <c r="F17" s="26" t="n">
        <f aca="false">IF(D17=13,1,0)</f>
        <v>1</v>
      </c>
      <c r="G17" s="26" t="n">
        <f aca="false">D17-E17</f>
        <v>8</v>
      </c>
      <c r="H17" s="1" t="str">
        <f aca="false">VLOOKUP($B17,$B$22:$Y$108,1,FALSE())</f>
        <v>Uwe </v>
      </c>
      <c r="I17" s="1" t="s">
        <v>0</v>
      </c>
      <c r="J17" s="48" t="n">
        <v>8</v>
      </c>
      <c r="K17" s="48" t="n">
        <v>13</v>
      </c>
      <c r="L17" s="28" t="n">
        <f aca="false">IF(J17=13,1,0)+F17</f>
        <v>1</v>
      </c>
      <c r="M17" s="28" t="n">
        <f aca="false">G17+(J17-K17)</f>
        <v>3</v>
      </c>
      <c r="N17" s="49" t="str">
        <f aca="false">VLOOKUP($B17,$B$22:$Y$108,1,FALSE())</f>
        <v>Uwe </v>
      </c>
      <c r="O17" s="29" t="s">
        <v>10</v>
      </c>
      <c r="P17" s="26" t="n">
        <v>5</v>
      </c>
      <c r="Q17" s="26" t="n">
        <v>13</v>
      </c>
      <c r="R17" s="26" t="n">
        <f aca="false">IF(P17=13,1,0)+L17</f>
        <v>1</v>
      </c>
      <c r="S17" s="26" t="n">
        <f aca="false">M17+(P17-Q17)</f>
        <v>-5</v>
      </c>
      <c r="T17" s="1" t="str">
        <f aca="false">VLOOKUP($B17,$B$22:$Y$108,1,FALSE())</f>
        <v>Uwe </v>
      </c>
      <c r="U17" s="30" t="s">
        <v>23</v>
      </c>
      <c r="V17" s="48" t="n">
        <v>12</v>
      </c>
      <c r="W17" s="48" t="n">
        <v>13</v>
      </c>
      <c r="X17" s="28" t="n">
        <f aca="false">IF(V17=13,1,0)+R17</f>
        <v>1</v>
      </c>
      <c r="Y17" s="41" t="n">
        <f aca="false">S17+(V17-W17)</f>
        <v>-6</v>
      </c>
      <c r="Z17" s="50"/>
    </row>
    <row r="18" customFormat="false" ht="15" hidden="false" customHeight="false" outlineLevel="0" collapsed="false">
      <c r="A18" s="23" t="n">
        <v>14</v>
      </c>
      <c r="B18" s="25" t="s">
        <v>21</v>
      </c>
      <c r="C18" s="25" t="s">
        <v>25</v>
      </c>
      <c r="D18" s="26" t="n">
        <v>13</v>
      </c>
      <c r="E18" s="33" t="n">
        <v>5</v>
      </c>
      <c r="F18" s="26" t="n">
        <f aca="false">IF(D18=13,1,0)</f>
        <v>1</v>
      </c>
      <c r="G18" s="26" t="n">
        <f aca="false">D18-E18</f>
        <v>8</v>
      </c>
      <c r="H18" s="1" t="str">
        <f aca="false">VLOOKUP($B18,$B$22:$Y$108,1,FALSE())</f>
        <v>Theo </v>
      </c>
      <c r="I18" s="1" t="s">
        <v>14</v>
      </c>
      <c r="J18" s="48" t="n">
        <v>6</v>
      </c>
      <c r="K18" s="48" t="n">
        <v>13</v>
      </c>
      <c r="L18" s="28" t="n">
        <f aca="false">IF(J18=13,1,0)+F18</f>
        <v>1</v>
      </c>
      <c r="M18" s="28" t="n">
        <f aca="false">G18+(J18-K18)</f>
        <v>1</v>
      </c>
      <c r="N18" s="49" t="str">
        <f aca="false">VLOOKUP($B18,$B$22:$Y$108,1,FALSE())</f>
        <v>Theo </v>
      </c>
      <c r="O18" s="29" t="s">
        <v>40</v>
      </c>
      <c r="P18" s="26" t="n">
        <v>9</v>
      </c>
      <c r="Q18" s="26" t="n">
        <v>13</v>
      </c>
      <c r="R18" s="26" t="n">
        <f aca="false">IF(P18=13,1,0)+L18</f>
        <v>1</v>
      </c>
      <c r="S18" s="26" t="n">
        <f aca="false">M18+(P18-Q18)</f>
        <v>-3</v>
      </c>
      <c r="T18" s="1" t="str">
        <f aca="false">VLOOKUP($B18,$B$22:$Y$108,1,FALSE())</f>
        <v>Theo </v>
      </c>
      <c r="U18" s="30" t="s">
        <v>22</v>
      </c>
      <c r="V18" s="48" t="n">
        <v>4</v>
      </c>
      <c r="W18" s="48" t="n">
        <v>13</v>
      </c>
      <c r="X18" s="28" t="n">
        <f aca="false">IF(V18=13,1,0)+R18</f>
        <v>1</v>
      </c>
      <c r="Y18" s="41" t="n">
        <f aca="false">S18+(V18-W18)</f>
        <v>-12</v>
      </c>
      <c r="Z18" s="50"/>
    </row>
    <row r="19" customFormat="false" ht="15" hidden="false" customHeight="false" outlineLevel="0" collapsed="false">
      <c r="A19" s="23" t="n">
        <v>15</v>
      </c>
      <c r="B19" s="25" t="s">
        <v>15</v>
      </c>
      <c r="C19" s="25" t="s">
        <v>1</v>
      </c>
      <c r="D19" s="26" t="n">
        <v>0</v>
      </c>
      <c r="E19" s="33" t="n">
        <v>13</v>
      </c>
      <c r="F19" s="26" t="n">
        <f aca="false">IF(D19=13,1,0)</f>
        <v>0</v>
      </c>
      <c r="G19" s="26" t="n">
        <f aca="false">D19-E19</f>
        <v>-13</v>
      </c>
      <c r="H19" s="1" t="str">
        <f aca="false">VLOOKUP($B19,$B$22:$Y$108,1,FALSE())</f>
        <v>Furchi</v>
      </c>
      <c r="I19" s="1" t="s">
        <v>28</v>
      </c>
      <c r="J19" s="48" t="n">
        <v>13</v>
      </c>
      <c r="K19" s="48" t="n">
        <v>7</v>
      </c>
      <c r="L19" s="28" t="n">
        <f aca="false">IF(J19=13,1,0)+F19</f>
        <v>1</v>
      </c>
      <c r="M19" s="28" t="n">
        <f aca="false">G19+(J19-K19)</f>
        <v>-7</v>
      </c>
      <c r="N19" s="49" t="str">
        <f aca="false">VLOOKUP($B19,$B$22:$Y$108,1,FALSE())</f>
        <v>Furchi</v>
      </c>
      <c r="O19" s="29" t="s">
        <v>23</v>
      </c>
      <c r="P19" s="26" t="n">
        <v>10</v>
      </c>
      <c r="Q19" s="26" t="n">
        <v>13</v>
      </c>
      <c r="R19" s="26" t="n">
        <f aca="false">IF(P19=13,1,0)+L19</f>
        <v>1</v>
      </c>
      <c r="S19" s="26" t="n">
        <f aca="false">M19+(P19-Q19)</f>
        <v>-10</v>
      </c>
      <c r="T19" s="1" t="str">
        <f aca="false">VLOOKUP($B19,$B$22:$Y$108,1,FALSE())</f>
        <v>Furchi</v>
      </c>
      <c r="U19" s="30" t="s">
        <v>7</v>
      </c>
      <c r="V19" s="48" t="n">
        <v>9</v>
      </c>
      <c r="W19" s="48" t="n">
        <v>13</v>
      </c>
      <c r="X19" s="28" t="n">
        <f aca="false">IF(V19=13,1,0)+R19</f>
        <v>1</v>
      </c>
      <c r="Y19" s="41" t="n">
        <f aca="false">S19+(V19-W19)</f>
        <v>-14</v>
      </c>
      <c r="Z19" s="50"/>
    </row>
    <row r="20" customFormat="false" ht="15" hidden="false" customHeight="false" outlineLevel="0" collapsed="false">
      <c r="A20" s="23" t="n">
        <v>16</v>
      </c>
      <c r="B20" s="25" t="s">
        <v>12</v>
      </c>
      <c r="C20" s="25" t="s">
        <v>22</v>
      </c>
      <c r="D20" s="26" t="n">
        <v>2</v>
      </c>
      <c r="E20" s="33" t="n">
        <v>13</v>
      </c>
      <c r="F20" s="26" t="n">
        <f aca="false">IF(D20=13,1,0)</f>
        <v>0</v>
      </c>
      <c r="G20" s="26" t="n">
        <f aca="false">D20-E20</f>
        <v>-11</v>
      </c>
      <c r="H20" s="1" t="str">
        <f aca="false">VLOOKUP($B20,$B$22:$Y$108,1,FALSE())</f>
        <v>Ruth</v>
      </c>
      <c r="I20" s="1" t="s">
        <v>40</v>
      </c>
      <c r="J20" s="48" t="n">
        <v>5</v>
      </c>
      <c r="K20" s="48" t="n">
        <v>13</v>
      </c>
      <c r="L20" s="28" t="n">
        <f aca="false">IF(J20=13,1,0)+F20</f>
        <v>0</v>
      </c>
      <c r="M20" s="28" t="n">
        <f aca="false">G20+(J20-K20)</f>
        <v>-19</v>
      </c>
      <c r="N20" s="49" t="str">
        <f aca="false">VLOOKUP($B20,$B$22:$Y$108,1,FALSE())</f>
        <v>Ruth</v>
      </c>
      <c r="O20" s="29" t="s">
        <v>44</v>
      </c>
      <c r="P20" s="26" t="n">
        <v>9</v>
      </c>
      <c r="Q20" s="26" t="n">
        <v>13</v>
      </c>
      <c r="R20" s="26" t="n">
        <f aca="false">IF(P20=13,1,0)+L20</f>
        <v>0</v>
      </c>
      <c r="S20" s="26" t="n">
        <f aca="false">M20+(P20-Q20)</f>
        <v>-23</v>
      </c>
      <c r="T20" s="1" t="str">
        <f aca="false">VLOOKUP($B20,$B$22:$Y$108,1,FALSE())</f>
        <v>Ruth</v>
      </c>
      <c r="U20" s="30" t="s">
        <v>28</v>
      </c>
      <c r="V20" s="48" t="n">
        <v>13</v>
      </c>
      <c r="W20" s="48" t="n">
        <v>7</v>
      </c>
      <c r="X20" s="28" t="n">
        <f aca="false">IF(V20=13,1,0)+R20</f>
        <v>1</v>
      </c>
      <c r="Y20" s="41" t="n">
        <f aca="false">S20+(V20-W20)</f>
        <v>-17</v>
      </c>
      <c r="Z20" s="50"/>
    </row>
    <row r="21" customFormat="false" ht="15" hidden="false" customHeight="false" outlineLevel="0" collapsed="false">
      <c r="A21" s="23" t="n">
        <v>17</v>
      </c>
      <c r="B21" s="25" t="s">
        <v>25</v>
      </c>
      <c r="C21" s="25" t="s">
        <v>21</v>
      </c>
      <c r="D21" s="26" t="n">
        <v>5</v>
      </c>
      <c r="E21" s="33" t="n">
        <v>13</v>
      </c>
      <c r="F21" s="26" t="n">
        <f aca="false">IF(D21=13,1,0)</f>
        <v>0</v>
      </c>
      <c r="G21" s="26" t="n">
        <f aca="false">D21-E21</f>
        <v>-8</v>
      </c>
      <c r="H21" s="1" t="str">
        <f aca="false">VLOOKUP($B21,$B$22:$Y$108,1,FALSE())</f>
        <v>Klaus </v>
      </c>
      <c r="I21" s="1" t="s">
        <v>2</v>
      </c>
      <c r="J21" s="48" t="n">
        <v>6</v>
      </c>
      <c r="K21" s="48" t="n">
        <v>13</v>
      </c>
      <c r="L21" s="28" t="n">
        <f aca="false">IF(J21=13,1,0)+F21</f>
        <v>0</v>
      </c>
      <c r="M21" s="28" t="n">
        <f aca="false">G21+(J21-K21)</f>
        <v>-15</v>
      </c>
      <c r="N21" s="49" t="str">
        <f aca="false">VLOOKUP($B21,$B$22:$Y$108,1,FALSE())</f>
        <v>Klaus </v>
      </c>
      <c r="O21" s="29" t="s">
        <v>12</v>
      </c>
      <c r="P21" s="26" t="n">
        <v>13</v>
      </c>
      <c r="Q21" s="26" t="n">
        <v>9</v>
      </c>
      <c r="R21" s="26" t="n">
        <f aca="false">IF(P21=13,1,0)+L21</f>
        <v>1</v>
      </c>
      <c r="S21" s="26" t="n">
        <f aca="false">M21+(P21-Q21)</f>
        <v>-11</v>
      </c>
      <c r="T21" s="1" t="str">
        <f aca="false">VLOOKUP($B21,$B$22:$Y$108,1,FALSE())</f>
        <v>Klaus </v>
      </c>
      <c r="U21" s="30" t="s">
        <v>26</v>
      </c>
      <c r="V21" s="48" t="n">
        <v>3</v>
      </c>
      <c r="W21" s="48" t="n">
        <v>13</v>
      </c>
      <c r="X21" s="28" t="n">
        <f aca="false">IF(V21=13,1,0)+R21</f>
        <v>1</v>
      </c>
      <c r="Y21" s="41" t="n">
        <f aca="false">S21+(V21-W21)</f>
        <v>-21</v>
      </c>
      <c r="Z21" s="50"/>
    </row>
    <row r="22" customFormat="false" ht="15" hidden="false" customHeight="false" outlineLevel="0" collapsed="false">
      <c r="A22" s="43"/>
    </row>
    <row r="23" customFormat="false" ht="15" hidden="false" customHeight="false" outlineLevel="0" collapsed="false">
      <c r="A23" s="43"/>
    </row>
    <row r="24" customFormat="false" ht="15" hidden="false" customHeight="false" outlineLevel="0" collapsed="false">
      <c r="A24" s="43"/>
      <c r="B24" s="38" t="s">
        <v>0</v>
      </c>
    </row>
    <row r="25" customFormat="false" ht="15" hidden="false" customHeight="false" outlineLevel="0" collapsed="false">
      <c r="B25" s="38" t="s">
        <v>1</v>
      </c>
    </row>
    <row r="26" customFormat="false" ht="15" hidden="false" customHeight="false" outlineLevel="0" collapsed="false">
      <c r="B26" s="38" t="s">
        <v>2</v>
      </c>
    </row>
    <row r="27" customFormat="false" ht="15" hidden="false" customHeight="false" outlineLevel="0" collapsed="false">
      <c r="B27" s="0" t="s">
        <v>3</v>
      </c>
    </row>
    <row r="28" customFormat="false" ht="15" hidden="false" customHeight="false" outlineLevel="0" collapsed="false">
      <c r="B28" s="0" t="s">
        <v>4</v>
      </c>
    </row>
    <row r="29" customFormat="false" ht="15" hidden="false" customHeight="false" outlineLevel="0" collapsed="false">
      <c r="B29" s="0" t="s">
        <v>5</v>
      </c>
    </row>
    <row r="30" customFormat="false" ht="15" hidden="false" customHeight="false" outlineLevel="0" collapsed="false">
      <c r="B30" s="0" t="s">
        <v>6</v>
      </c>
    </row>
    <row r="31" customFormat="false" ht="15" hidden="false" customHeight="false" outlineLevel="0" collapsed="false">
      <c r="B31" s="0" t="s">
        <v>7</v>
      </c>
    </row>
    <row r="32" customFormat="false" ht="15" hidden="false" customHeight="false" outlineLevel="0" collapsed="false">
      <c r="B32" s="0" t="s">
        <v>8</v>
      </c>
    </row>
    <row r="33" customFormat="false" ht="15" hidden="false" customHeight="false" outlineLevel="0" collapsed="false">
      <c r="B33" s="0" t="s">
        <v>9</v>
      </c>
    </row>
    <row r="34" customFormat="false" ht="15" hidden="false" customHeight="false" outlineLevel="0" collapsed="false">
      <c r="B34" s="0" t="s">
        <v>10</v>
      </c>
    </row>
    <row r="35" customFormat="false" ht="15" hidden="false" customHeight="false" outlineLevel="0" collapsed="false">
      <c r="B35" s="0" t="s">
        <v>11</v>
      </c>
    </row>
    <row r="36" customFormat="false" ht="15" hidden="false" customHeight="false" outlineLevel="0" collapsed="false">
      <c r="B36" s="0" t="s">
        <v>12</v>
      </c>
    </row>
    <row r="37" customFormat="false" ht="15" hidden="false" customHeight="false" outlineLevel="0" collapsed="false">
      <c r="B37" s="0" t="s">
        <v>13</v>
      </c>
    </row>
    <row r="38" customFormat="false" ht="15" hidden="false" customHeight="false" outlineLevel="0" collapsed="false">
      <c r="B38" s="0" t="s">
        <v>14</v>
      </c>
    </row>
    <row r="39" customFormat="false" ht="15" hidden="false" customHeight="false" outlineLevel="0" collapsed="false">
      <c r="B39" s="0" t="s">
        <v>15</v>
      </c>
    </row>
    <row r="40" customFormat="false" ht="15" hidden="false" customHeight="false" outlineLevel="0" collapsed="false">
      <c r="B40" s="0" t="s">
        <v>16</v>
      </c>
    </row>
    <row r="41" customFormat="false" ht="15" hidden="false" customHeight="false" outlineLevel="0" collapsed="false">
      <c r="B41" s="0" t="s">
        <v>17</v>
      </c>
    </row>
    <row r="42" customFormat="false" ht="15" hidden="false" customHeight="false" outlineLevel="0" collapsed="false">
      <c r="B42" s="0" t="s">
        <v>18</v>
      </c>
    </row>
    <row r="43" customFormat="false" ht="15" hidden="false" customHeight="false" outlineLevel="0" collapsed="false">
      <c r="B43" s="0" t="s">
        <v>19</v>
      </c>
    </row>
    <row r="44" customFormat="false" ht="15" hidden="false" customHeight="false" outlineLevel="0" collapsed="false">
      <c r="B44" s="0" t="s">
        <v>20</v>
      </c>
    </row>
    <row r="45" customFormat="false" ht="15" hidden="false" customHeight="false" outlineLevel="0" collapsed="false">
      <c r="B45" s="0" t="s">
        <v>21</v>
      </c>
    </row>
    <row r="46" customFormat="false" ht="15" hidden="false" customHeight="false" outlineLevel="0" collapsed="false">
      <c r="B46" s="0" t="s">
        <v>22</v>
      </c>
    </row>
    <row r="47" customFormat="false" ht="15" hidden="false" customHeight="false" outlineLevel="0" collapsed="false">
      <c r="B47" s="0" t="s">
        <v>23</v>
      </c>
    </row>
    <row r="48" customFormat="false" ht="15" hidden="false" customHeight="false" outlineLevel="0" collapsed="false">
      <c r="B48" s="0" t="s">
        <v>24</v>
      </c>
    </row>
    <row r="49" customFormat="false" ht="15" hidden="false" customHeight="false" outlineLevel="0" collapsed="false">
      <c r="B49" s="0" t="s">
        <v>25</v>
      </c>
    </row>
    <row r="50" customFormat="false" ht="15" hidden="false" customHeight="false" outlineLevel="0" collapsed="false">
      <c r="B50" s="0" t="s">
        <v>26</v>
      </c>
    </row>
    <row r="51" customFormat="false" ht="15" hidden="false" customHeight="false" outlineLevel="0" collapsed="false">
      <c r="B51" s="0" t="s">
        <v>27</v>
      </c>
    </row>
    <row r="52" customFormat="false" ht="15" hidden="false" customHeight="false" outlineLevel="0" collapsed="false">
      <c r="B52" s="0" t="s">
        <v>28</v>
      </c>
    </row>
  </sheetData>
  <mergeCells count="9">
    <mergeCell ref="A2:Y2"/>
    <mergeCell ref="B3:G3"/>
    <mergeCell ref="H3:M3"/>
    <mergeCell ref="N3:S3"/>
    <mergeCell ref="T3:Y3"/>
    <mergeCell ref="D4:E4"/>
    <mergeCell ref="J4:K4"/>
    <mergeCell ref="P4:Q4"/>
    <mergeCell ref="V4:W4"/>
  </mergeCells>
  <dataValidations count="1">
    <dataValidation allowBlank="true" errorStyle="stop" operator="between" showDropDown="false" showErrorMessage="true" showInputMessage="false" sqref="B5:C21 B22:B26" type="list">
      <formula1>Teilnehm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4" style="0" width="2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1" min="10" style="0" width="2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7" min="16" style="0" width="2.99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3" min="22" style="0" width="2.99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3" width="6.7"/>
  </cols>
  <sheetData>
    <row r="1" customFormat="false" ht="52.5" hidden="false" customHeight="true" outlineLevel="0" collapsed="false"/>
    <row r="2" customFormat="false" ht="26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0</v>
      </c>
    </row>
    <row r="3" customFormat="false" ht="15" hidden="false" customHeight="false" outlineLevel="0" collapsed="false">
      <c r="A3" s="6"/>
      <c r="B3" s="7" t="s">
        <v>31</v>
      </c>
      <c r="C3" s="7"/>
      <c r="D3" s="7"/>
      <c r="E3" s="7"/>
      <c r="F3" s="7"/>
      <c r="G3" s="7"/>
      <c r="H3" s="8" t="s">
        <v>32</v>
      </c>
      <c r="I3" s="8"/>
      <c r="J3" s="8"/>
      <c r="K3" s="8"/>
      <c r="L3" s="8"/>
      <c r="M3" s="8"/>
      <c r="N3" s="9" t="s">
        <v>33</v>
      </c>
      <c r="O3" s="9"/>
      <c r="P3" s="9"/>
      <c r="Q3" s="9"/>
      <c r="R3" s="9"/>
      <c r="S3" s="9"/>
      <c r="T3" s="8" t="s">
        <v>34</v>
      </c>
      <c r="U3" s="8"/>
      <c r="V3" s="8"/>
      <c r="W3" s="8"/>
      <c r="X3" s="8"/>
      <c r="Y3" s="8"/>
      <c r="Z3" s="10"/>
    </row>
    <row r="4" customFormat="false" ht="15" hidden="false" customHeight="false" outlineLevel="0" collapsed="false">
      <c r="A4" s="11"/>
      <c r="B4" s="12"/>
      <c r="C4" s="13" t="s">
        <v>35</v>
      </c>
      <c r="D4" s="14" t="s">
        <v>36</v>
      </c>
      <c r="E4" s="14"/>
      <c r="F4" s="13" t="s">
        <v>37</v>
      </c>
      <c r="G4" s="14" t="s">
        <v>38</v>
      </c>
      <c r="H4" s="15"/>
      <c r="I4" s="16" t="s">
        <v>35</v>
      </c>
      <c r="J4" s="17" t="s">
        <v>36</v>
      </c>
      <c r="K4" s="17"/>
      <c r="L4" s="18" t="s">
        <v>37</v>
      </c>
      <c r="M4" s="18" t="s">
        <v>38</v>
      </c>
      <c r="N4" s="14"/>
      <c r="O4" s="13" t="s">
        <v>35</v>
      </c>
      <c r="P4" s="19" t="s">
        <v>36</v>
      </c>
      <c r="Q4" s="19"/>
      <c r="R4" s="14" t="s">
        <v>37</v>
      </c>
      <c r="S4" s="14" t="s">
        <v>38</v>
      </c>
      <c r="T4" s="15"/>
      <c r="U4" s="16" t="s">
        <v>35</v>
      </c>
      <c r="V4" s="17" t="s">
        <v>36</v>
      </c>
      <c r="W4" s="17"/>
      <c r="X4" s="20" t="s">
        <v>37</v>
      </c>
      <c r="Y4" s="20" t="s">
        <v>38</v>
      </c>
      <c r="Z4" s="39"/>
    </row>
    <row r="5" customFormat="false" ht="15" hidden="false" customHeight="false" outlineLevel="0" collapsed="false">
      <c r="A5" s="23" t="n">
        <v>1</v>
      </c>
      <c r="B5" s="25" t="s">
        <v>14</v>
      </c>
      <c r="C5" s="25" t="s">
        <v>10</v>
      </c>
      <c r="D5" s="26" t="n">
        <v>13</v>
      </c>
      <c r="E5" s="33" t="n">
        <v>4</v>
      </c>
      <c r="F5" s="26" t="n">
        <f aca="false">IF(D5=13,1,0)</f>
        <v>1</v>
      </c>
      <c r="G5" s="26" t="n">
        <f aca="false">D5-E5</f>
        <v>9</v>
      </c>
      <c r="H5" s="1" t="str">
        <f aca="false">VLOOKUP($B5,$B$24:$Y$110,1,FALSE())</f>
        <v>Pascal</v>
      </c>
      <c r="I5" s="1" t="s">
        <v>6</v>
      </c>
      <c r="J5" s="48" t="n">
        <v>13</v>
      </c>
      <c r="K5" s="48" t="n">
        <v>7</v>
      </c>
      <c r="L5" s="28" t="n">
        <f aca="false">IF(J5=13,1,0)+F5</f>
        <v>2</v>
      </c>
      <c r="M5" s="28" t="n">
        <f aca="false">G5+(J5-K5)</f>
        <v>15</v>
      </c>
      <c r="N5" s="49" t="str">
        <f aca="false">VLOOKUP($B5,$B$24:$Y$110,1,FALSE())</f>
        <v>Pascal</v>
      </c>
      <c r="O5" s="29" t="s">
        <v>0</v>
      </c>
      <c r="P5" s="26" t="n">
        <v>13</v>
      </c>
      <c r="Q5" s="26" t="n">
        <v>9</v>
      </c>
      <c r="R5" s="26" t="n">
        <f aca="false">IF(P5=13,1,0)+L5</f>
        <v>3</v>
      </c>
      <c r="S5" s="26" t="n">
        <f aca="false">M5+(P5-Q5)</f>
        <v>19</v>
      </c>
      <c r="T5" s="1" t="str">
        <f aca="false">VLOOKUP($B5,$B$24:$Y$110,1,FALSE())</f>
        <v>Pascal</v>
      </c>
      <c r="U5" s="30" t="s">
        <v>7</v>
      </c>
      <c r="V5" s="48" t="n">
        <v>13</v>
      </c>
      <c r="W5" s="48" t="n">
        <v>6</v>
      </c>
      <c r="X5" s="28" t="n">
        <f aca="false">IF(V5=13,1,0)+R5</f>
        <v>4</v>
      </c>
      <c r="Y5" s="41" t="n">
        <f aca="false">S5+(V5-W5)</f>
        <v>26</v>
      </c>
      <c r="Z5" s="50" t="n">
        <v>1</v>
      </c>
    </row>
    <row r="6" customFormat="false" ht="15" hidden="false" customHeight="false" outlineLevel="0" collapsed="false">
      <c r="A6" s="23" t="n">
        <v>2</v>
      </c>
      <c r="B6" s="25" t="s">
        <v>0</v>
      </c>
      <c r="C6" s="25" t="s">
        <v>9</v>
      </c>
      <c r="D6" s="26" t="n">
        <v>13</v>
      </c>
      <c r="E6" s="33" t="n">
        <v>3</v>
      </c>
      <c r="F6" s="26" t="n">
        <f aca="false">IF(D6=13,1,0)</f>
        <v>1</v>
      </c>
      <c r="G6" s="26" t="n">
        <f aca="false">D6-E6</f>
        <v>10</v>
      </c>
      <c r="H6" s="1" t="str">
        <f aca="false">VLOOKUP($B6,$B$24:$Y$110,1,FALSE())</f>
        <v>Tobi</v>
      </c>
      <c r="I6" s="1" t="s">
        <v>13</v>
      </c>
      <c r="J6" s="48" t="n">
        <v>13</v>
      </c>
      <c r="K6" s="48" t="n">
        <v>12</v>
      </c>
      <c r="L6" s="28" t="n">
        <f aca="false">IF(J6=13,1,0)+F6</f>
        <v>2</v>
      </c>
      <c r="M6" s="28" t="n">
        <f aca="false">G6+(J6-K6)</f>
        <v>11</v>
      </c>
      <c r="N6" s="49" t="str">
        <f aca="false">VLOOKUP($B6,$B$24:$Y$110,1,FALSE())</f>
        <v>Tobi</v>
      </c>
      <c r="O6" s="29" t="s">
        <v>14</v>
      </c>
      <c r="P6" s="26" t="n">
        <v>9</v>
      </c>
      <c r="Q6" s="26" t="n">
        <v>13</v>
      </c>
      <c r="R6" s="26" t="n">
        <f aca="false">IF(P6=13,1,0)+L6</f>
        <v>2</v>
      </c>
      <c r="S6" s="26" t="n">
        <f aca="false">M6+(P6-Q6)</f>
        <v>7</v>
      </c>
      <c r="T6" s="1" t="str">
        <f aca="false">VLOOKUP($B6,$B$24:$Y$110,1,FALSE())</f>
        <v>Tobi</v>
      </c>
      <c r="U6" s="30" t="s">
        <v>9</v>
      </c>
      <c r="V6" s="48" t="n">
        <v>13</v>
      </c>
      <c r="W6" s="48" t="n">
        <v>5</v>
      </c>
      <c r="X6" s="28" t="n">
        <f aca="false">IF(V6=13,1,0)+R6</f>
        <v>3</v>
      </c>
      <c r="Y6" s="41" t="n">
        <f aca="false">S6+(V6-W6)</f>
        <v>15</v>
      </c>
      <c r="Z6" s="50"/>
    </row>
    <row r="7" customFormat="false" ht="15" hidden="false" customHeight="false" outlineLevel="0" collapsed="false">
      <c r="A7" s="23" t="n">
        <v>3</v>
      </c>
      <c r="B7" s="25" t="s">
        <v>21</v>
      </c>
      <c r="C7" s="25" t="s">
        <v>2</v>
      </c>
      <c r="D7" s="26" t="n">
        <v>13</v>
      </c>
      <c r="E7" s="33" t="n">
        <v>11</v>
      </c>
      <c r="F7" s="26" t="n">
        <f aca="false">IF(D7=13,1,0)</f>
        <v>1</v>
      </c>
      <c r="G7" s="26" t="n">
        <f aca="false">D7-E7</f>
        <v>2</v>
      </c>
      <c r="H7" s="1" t="str">
        <f aca="false">VLOOKUP($B7,$B$24:$Y$110,1,FALSE())</f>
        <v>Theo </v>
      </c>
      <c r="I7" s="1" t="s">
        <v>22</v>
      </c>
      <c r="J7" s="48" t="n">
        <v>13</v>
      </c>
      <c r="K7" s="48" t="n">
        <v>9</v>
      </c>
      <c r="L7" s="28" t="n">
        <f aca="false">IF(J7=13,1,0)+F7</f>
        <v>2</v>
      </c>
      <c r="M7" s="28" t="n">
        <f aca="false">G7+(J7-K7)</f>
        <v>6</v>
      </c>
      <c r="N7" s="49" t="str">
        <f aca="false">VLOOKUP($B7,$B$24:$Y$110,1,FALSE())</f>
        <v>Theo </v>
      </c>
      <c r="O7" s="29" t="s">
        <v>7</v>
      </c>
      <c r="P7" s="26" t="n">
        <v>9</v>
      </c>
      <c r="Q7" s="26" t="n">
        <v>13</v>
      </c>
      <c r="R7" s="26" t="n">
        <f aca="false">IF(P7=13,1,0)+L7</f>
        <v>2</v>
      </c>
      <c r="S7" s="26" t="n">
        <f aca="false">M7+(P7-Q7)</f>
        <v>2</v>
      </c>
      <c r="T7" s="1" t="str">
        <f aca="false">VLOOKUP($B7,$B$24:$Y$110,1,FALSE())</f>
        <v>Theo </v>
      </c>
      <c r="U7" s="30" t="s">
        <v>40</v>
      </c>
      <c r="V7" s="48" t="n">
        <v>13</v>
      </c>
      <c r="W7" s="48" t="n">
        <v>2</v>
      </c>
      <c r="X7" s="28" t="n">
        <f aca="false">IF(V7=13,1,0)+R7</f>
        <v>3</v>
      </c>
      <c r="Y7" s="41" t="n">
        <f aca="false">S7+(V7-W7)</f>
        <v>13</v>
      </c>
      <c r="Z7" s="50" t="n">
        <v>2</v>
      </c>
    </row>
    <row r="8" customFormat="false" ht="15" hidden="false" customHeight="false" outlineLevel="0" collapsed="false">
      <c r="A8" s="23" t="n">
        <v>4</v>
      </c>
      <c r="B8" s="25" t="s">
        <v>1</v>
      </c>
      <c r="C8" s="25" t="s">
        <v>12</v>
      </c>
      <c r="D8" s="26" t="n">
        <v>13</v>
      </c>
      <c r="E8" s="33" t="n">
        <v>6</v>
      </c>
      <c r="F8" s="26" t="n">
        <f aca="false">IF(D8=13,1,0)</f>
        <v>1</v>
      </c>
      <c r="G8" s="26" t="n">
        <f aca="false">D8-E8</f>
        <v>7</v>
      </c>
      <c r="H8" s="1" t="str">
        <f aca="false">VLOOKUP($B8,$B$24:$Y$110,1,FALSE())</f>
        <v>Robert</v>
      </c>
      <c r="I8" s="1" t="s">
        <v>7</v>
      </c>
      <c r="J8" s="48" t="n">
        <v>12</v>
      </c>
      <c r="K8" s="48" t="n">
        <v>13</v>
      </c>
      <c r="L8" s="28" t="n">
        <f aca="false">IF(J8=13,1,0)+F8</f>
        <v>1</v>
      </c>
      <c r="M8" s="28" t="n">
        <f aca="false">G8+(J8-K8)</f>
        <v>6</v>
      </c>
      <c r="N8" s="49" t="str">
        <f aca="false">VLOOKUP($B8,$B$24:$Y$110,1,FALSE())</f>
        <v>Robert</v>
      </c>
      <c r="O8" s="29" t="s">
        <v>11</v>
      </c>
      <c r="P8" s="26" t="n">
        <v>13</v>
      </c>
      <c r="Q8" s="26" t="n">
        <v>10</v>
      </c>
      <c r="R8" s="26" t="n">
        <f aca="false">IF(P8=13,1,0)+L8</f>
        <v>2</v>
      </c>
      <c r="S8" s="26" t="n">
        <f aca="false">M8+(P8-Q8)</f>
        <v>9</v>
      </c>
      <c r="T8" s="1" t="str">
        <f aca="false">VLOOKUP($B8,$B$24:$Y$110,1,FALSE())</f>
        <v>Robert</v>
      </c>
      <c r="U8" s="30" t="s">
        <v>13</v>
      </c>
      <c r="V8" s="48" t="n">
        <v>13</v>
      </c>
      <c r="W8" s="48" t="n">
        <v>12</v>
      </c>
      <c r="X8" s="28" t="n">
        <f aca="false">IF(V8=13,1,0)+R8</f>
        <v>3</v>
      </c>
      <c r="Y8" s="41" t="n">
        <f aca="false">S8+(V8-W8)</f>
        <v>10</v>
      </c>
      <c r="Z8" s="50"/>
    </row>
    <row r="9" customFormat="false" ht="15" hidden="false" customHeight="false" outlineLevel="0" collapsed="false">
      <c r="A9" s="23" t="n">
        <v>5</v>
      </c>
      <c r="B9" s="25" t="s">
        <v>27</v>
      </c>
      <c r="C9" s="25" t="s">
        <v>22</v>
      </c>
      <c r="D9" s="26" t="n">
        <v>10</v>
      </c>
      <c r="E9" s="33" t="n">
        <v>13</v>
      </c>
      <c r="F9" s="26" t="n">
        <f aca="false">IF(D9=13,1,0)</f>
        <v>0</v>
      </c>
      <c r="G9" s="26" t="n">
        <f aca="false">D9-E9</f>
        <v>-3</v>
      </c>
      <c r="H9" s="1" t="str">
        <f aca="false">VLOOKUP($B9,$B$24:$Y$110,1,FALSE())</f>
        <v>Uwe </v>
      </c>
      <c r="I9" s="1" t="s">
        <v>40</v>
      </c>
      <c r="J9" s="48" t="n">
        <v>13</v>
      </c>
      <c r="K9" s="48" t="n">
        <v>10</v>
      </c>
      <c r="L9" s="28" t="n">
        <f aca="false">IF(J9=13,1,0)+F9</f>
        <v>1</v>
      </c>
      <c r="M9" s="28" t="n">
        <f aca="false">G9+(J9-K9)</f>
        <v>0</v>
      </c>
      <c r="N9" s="49" t="str">
        <f aca="false">VLOOKUP($B9,$B$24:$Y$110,1,FALSE())</f>
        <v>Uwe </v>
      </c>
      <c r="O9" s="29" t="s">
        <v>61</v>
      </c>
      <c r="P9" s="26" t="n">
        <v>13</v>
      </c>
      <c r="Q9" s="26" t="n">
        <v>6</v>
      </c>
      <c r="R9" s="26" t="n">
        <f aca="false">IF(P9=13,1,0)+L9</f>
        <v>2</v>
      </c>
      <c r="S9" s="26" t="n">
        <f aca="false">M9+(P9-Q9)</f>
        <v>7</v>
      </c>
      <c r="T9" s="1" t="str">
        <f aca="false">VLOOKUP($B9,$B$24:$Y$110,1,FALSE())</f>
        <v>Uwe </v>
      </c>
      <c r="U9" s="30" t="s">
        <v>10</v>
      </c>
      <c r="V9" s="48" t="n">
        <v>13</v>
      </c>
      <c r="W9" s="48" t="n">
        <v>12</v>
      </c>
      <c r="X9" s="28" t="n">
        <f aca="false">IF(V9=13,1,0)+R9</f>
        <v>3</v>
      </c>
      <c r="Y9" s="41" t="n">
        <f aca="false">S9+(V9-W9)</f>
        <v>8</v>
      </c>
      <c r="Z9" s="50" t="n">
        <v>7</v>
      </c>
    </row>
    <row r="10" customFormat="false" ht="15" hidden="false" customHeight="false" outlineLevel="0" collapsed="false">
      <c r="A10" s="23" t="n">
        <v>6</v>
      </c>
      <c r="B10" s="25" t="s">
        <v>7</v>
      </c>
      <c r="C10" s="25" t="s">
        <v>11</v>
      </c>
      <c r="D10" s="26" t="n">
        <v>13</v>
      </c>
      <c r="E10" s="33" t="n">
        <v>9</v>
      </c>
      <c r="F10" s="26" t="n">
        <f aca="false">IF(D10=13,1,0)</f>
        <v>1</v>
      </c>
      <c r="G10" s="26" t="n">
        <f aca="false">D10-E10</f>
        <v>4</v>
      </c>
      <c r="H10" s="1" t="str">
        <f aca="false">VLOOKUP($B10,$B$24:$Y$110,1,FALSE())</f>
        <v>Bertl</v>
      </c>
      <c r="I10" s="1" t="s">
        <v>1</v>
      </c>
      <c r="J10" s="48" t="n">
        <v>13</v>
      </c>
      <c r="K10" s="48" t="n">
        <v>12</v>
      </c>
      <c r="L10" s="28" t="n">
        <f aca="false">IF(J10=13,1,0)+F10</f>
        <v>2</v>
      </c>
      <c r="M10" s="28" t="n">
        <f aca="false">G10+(J10-K10)</f>
        <v>5</v>
      </c>
      <c r="N10" s="49" t="str">
        <f aca="false">VLOOKUP($B10,$B$24:$Y$110,1,FALSE())</f>
        <v>Bertl</v>
      </c>
      <c r="O10" s="29" t="s">
        <v>41</v>
      </c>
      <c r="P10" s="26" t="n">
        <v>13</v>
      </c>
      <c r="Q10" s="26" t="n">
        <v>9</v>
      </c>
      <c r="R10" s="26" t="n">
        <f aca="false">IF(P10=13,1,0)+L10</f>
        <v>3</v>
      </c>
      <c r="S10" s="26" t="n">
        <f aca="false">M10+(P10-Q10)</f>
        <v>9</v>
      </c>
      <c r="T10" s="1" t="str">
        <f aca="false">VLOOKUP($B10,$B$24:$Y$110,1,FALSE())</f>
        <v>Bertl</v>
      </c>
      <c r="U10" s="30" t="s">
        <v>14</v>
      </c>
      <c r="V10" s="48" t="n">
        <v>6</v>
      </c>
      <c r="W10" s="48" t="n">
        <v>13</v>
      </c>
      <c r="X10" s="28" t="n">
        <f aca="false">IF(V10=13,1,0)+R10</f>
        <v>3</v>
      </c>
      <c r="Y10" s="41" t="n">
        <f aca="false">S10+(V10-W10)</f>
        <v>2</v>
      </c>
      <c r="Z10" s="50"/>
    </row>
    <row r="11" customFormat="false" ht="15" hidden="false" customHeight="false" outlineLevel="0" collapsed="false">
      <c r="A11" s="23" t="n">
        <v>7</v>
      </c>
      <c r="B11" s="25" t="s">
        <v>13</v>
      </c>
      <c r="C11" s="25" t="s">
        <v>25</v>
      </c>
      <c r="D11" s="26" t="n">
        <v>13</v>
      </c>
      <c r="E11" s="33" t="n">
        <v>2</v>
      </c>
      <c r="F11" s="26" t="n">
        <f aca="false">IF(D11=13,1,0)</f>
        <v>1</v>
      </c>
      <c r="G11" s="26" t="n">
        <f aca="false">D11-E11</f>
        <v>11</v>
      </c>
      <c r="H11" s="1" t="str">
        <f aca="false">VLOOKUP($B11,$B$24:$Y$110,1,FALSE())</f>
        <v>Bernd</v>
      </c>
      <c r="I11" s="1" t="s">
        <v>0</v>
      </c>
      <c r="J11" s="48" t="n">
        <v>12</v>
      </c>
      <c r="K11" s="48" t="n">
        <v>13</v>
      </c>
      <c r="L11" s="28" t="n">
        <f aca="false">IF(J11=13,1,0)+F11</f>
        <v>1</v>
      </c>
      <c r="M11" s="28" t="n">
        <f aca="false">G11+(J11-K11)</f>
        <v>10</v>
      </c>
      <c r="N11" s="49" t="str">
        <f aca="false">VLOOKUP($B11,$B$24:$Y$110,1,FALSE())</f>
        <v>Bernd</v>
      </c>
      <c r="O11" s="29" t="s">
        <v>2</v>
      </c>
      <c r="P11" s="26" t="n">
        <v>13</v>
      </c>
      <c r="Q11" s="26" t="n">
        <v>4</v>
      </c>
      <c r="R11" s="26" t="n">
        <f aca="false">IF(P11=13,1,0)+L11</f>
        <v>2</v>
      </c>
      <c r="S11" s="26" t="n">
        <f aca="false">M11+(P11-Q11)</f>
        <v>19</v>
      </c>
      <c r="T11" s="1" t="str">
        <f aca="false">VLOOKUP($B11,$B$24:$Y$110,1,FALSE())</f>
        <v>Bernd</v>
      </c>
      <c r="U11" s="30" t="s">
        <v>1</v>
      </c>
      <c r="V11" s="48" t="n">
        <v>12</v>
      </c>
      <c r="W11" s="48" t="n">
        <v>13</v>
      </c>
      <c r="X11" s="28" t="n">
        <f aca="false">IF(V11=13,1,0)+R11</f>
        <v>2</v>
      </c>
      <c r="Y11" s="41" t="n">
        <f aca="false">S11+(V11-W11)</f>
        <v>18</v>
      </c>
      <c r="Z11" s="50" t="n">
        <v>5</v>
      </c>
    </row>
    <row r="12" customFormat="false" ht="15" hidden="false" customHeight="false" outlineLevel="0" collapsed="false">
      <c r="A12" s="23" t="n">
        <v>8</v>
      </c>
      <c r="B12" s="25" t="s">
        <v>2</v>
      </c>
      <c r="C12" s="25" t="s">
        <v>21</v>
      </c>
      <c r="D12" s="26" t="n">
        <v>11</v>
      </c>
      <c r="E12" s="33" t="n">
        <v>13</v>
      </c>
      <c r="F12" s="26" t="n">
        <f aca="false">IF(D12=13,1,0)</f>
        <v>0</v>
      </c>
      <c r="G12" s="26" t="n">
        <f aca="false">D12-E12</f>
        <v>-2</v>
      </c>
      <c r="H12" s="1" t="str">
        <f aca="false">VLOOKUP($B12,$B$24:$Y$110,1,FALSE())</f>
        <v>Werner</v>
      </c>
      <c r="I12" s="1" t="s">
        <v>23</v>
      </c>
      <c r="J12" s="48" t="n">
        <v>13</v>
      </c>
      <c r="K12" s="48" t="n">
        <v>3</v>
      </c>
      <c r="L12" s="28" t="n">
        <f aca="false">IF(J12=13,1,0)+F12</f>
        <v>1</v>
      </c>
      <c r="M12" s="28" t="n">
        <f aca="false">G12+(J12-K12)</f>
        <v>8</v>
      </c>
      <c r="N12" s="49" t="str">
        <f aca="false">VLOOKUP($B12,$B$24:$Y$110,1,FALSE())</f>
        <v>Werner</v>
      </c>
      <c r="O12" s="29" t="s">
        <v>13</v>
      </c>
      <c r="P12" s="26" t="n">
        <v>4</v>
      </c>
      <c r="Q12" s="26" t="n">
        <v>13</v>
      </c>
      <c r="R12" s="26" t="n">
        <f aca="false">IF(P12=13,1,0)+L12</f>
        <v>1</v>
      </c>
      <c r="S12" s="26" t="n">
        <f aca="false">M12+(P12-Q12)</f>
        <v>-1</v>
      </c>
      <c r="T12" s="1" t="str">
        <f aca="false">VLOOKUP($B12,$B$24:$Y$110,1,FALSE())</f>
        <v>Werner</v>
      </c>
      <c r="U12" s="30" t="s">
        <v>11</v>
      </c>
      <c r="V12" s="48" t="n">
        <v>13</v>
      </c>
      <c r="W12" s="48" t="n">
        <v>6</v>
      </c>
      <c r="X12" s="28" t="n">
        <f aca="false">IF(V12=13,1,0)+R12</f>
        <v>2</v>
      </c>
      <c r="Y12" s="41" t="n">
        <f aca="false">S12+(V12-W12)</f>
        <v>6</v>
      </c>
      <c r="Z12" s="50"/>
    </row>
    <row r="13" customFormat="false" ht="15" hidden="false" customHeight="false" outlineLevel="0" collapsed="false">
      <c r="A13" s="23" t="n">
        <v>9</v>
      </c>
      <c r="B13" s="25" t="s">
        <v>6</v>
      </c>
      <c r="C13" s="25" t="s">
        <v>15</v>
      </c>
      <c r="D13" s="26" t="n">
        <v>13</v>
      </c>
      <c r="E13" s="33" t="n">
        <v>5</v>
      </c>
      <c r="F13" s="26" t="n">
        <f aca="false">IF(D13=13,1,0)</f>
        <v>1</v>
      </c>
      <c r="G13" s="26" t="n">
        <f aca="false">D13-E13</f>
        <v>8</v>
      </c>
      <c r="H13" s="1" t="str">
        <f aca="false">VLOOKUP($B13,$B$24:$Y$110,1,FALSE())</f>
        <v>Martin</v>
      </c>
      <c r="I13" s="1" t="s">
        <v>14</v>
      </c>
      <c r="J13" s="48" t="n">
        <v>7</v>
      </c>
      <c r="K13" s="48" t="n">
        <v>13</v>
      </c>
      <c r="L13" s="28" t="n">
        <f aca="false">IF(J13=13,1,0)+F13</f>
        <v>1</v>
      </c>
      <c r="M13" s="28" t="n">
        <f aca="false">G13+(J13-K13)</f>
        <v>2</v>
      </c>
      <c r="N13" s="49" t="str">
        <f aca="false">VLOOKUP($B13,$B$24:$Y$110,1,FALSE())</f>
        <v>Martin</v>
      </c>
      <c r="O13" s="29" t="s">
        <v>9</v>
      </c>
      <c r="P13" s="26" t="n">
        <v>5</v>
      </c>
      <c r="Q13" s="26" t="n">
        <v>13</v>
      </c>
      <c r="R13" s="26" t="n">
        <f aca="false">IF(P13=13,1,0)+L13</f>
        <v>1</v>
      </c>
      <c r="S13" s="26" t="n">
        <f aca="false">M13+(P13-Q13)</f>
        <v>-6</v>
      </c>
      <c r="T13" s="1" t="str">
        <f aca="false">VLOOKUP($B13,$B$24:$Y$110,1,FALSE())</f>
        <v>Martin</v>
      </c>
      <c r="U13" s="30" t="s">
        <v>22</v>
      </c>
      <c r="V13" s="48" t="n">
        <v>13</v>
      </c>
      <c r="W13" s="48" t="n">
        <v>1</v>
      </c>
      <c r="X13" s="28" t="n">
        <f aca="false">IF(V13=13,1,0)+R13</f>
        <v>2</v>
      </c>
      <c r="Y13" s="41" t="n">
        <f aca="false">S13+(V13-W13)</f>
        <v>6</v>
      </c>
      <c r="Z13" s="50" t="n">
        <v>6</v>
      </c>
    </row>
    <row r="14" customFormat="false" ht="15" hidden="false" customHeight="false" outlineLevel="0" collapsed="false">
      <c r="A14" s="23" t="n">
        <v>10</v>
      </c>
      <c r="B14" s="25" t="s">
        <v>10</v>
      </c>
      <c r="C14" s="25" t="s">
        <v>14</v>
      </c>
      <c r="D14" s="26" t="n">
        <v>4</v>
      </c>
      <c r="E14" s="33" t="n">
        <v>13</v>
      </c>
      <c r="F14" s="26" t="n">
        <f aca="false">IF(D14=13,1,0)</f>
        <v>0</v>
      </c>
      <c r="G14" s="26" t="n">
        <f aca="false">D14-E14</f>
        <v>-9</v>
      </c>
      <c r="H14" s="1" t="str">
        <f aca="false">VLOOKUP($B14,$B$24:$Y$110,1,FALSE())</f>
        <v>Patrick</v>
      </c>
      <c r="I14" s="1" t="s">
        <v>15</v>
      </c>
      <c r="J14" s="48" t="n">
        <v>13</v>
      </c>
      <c r="K14" s="48" t="n">
        <v>7</v>
      </c>
      <c r="L14" s="28" t="n">
        <f aca="false">IF(J14=13,1,0)+F14</f>
        <v>1</v>
      </c>
      <c r="M14" s="28" t="n">
        <f aca="false">G14+(J14-K14)</f>
        <v>-3</v>
      </c>
      <c r="N14" s="49" t="str">
        <f aca="false">VLOOKUP($B14,$B$24:$Y$110,1,FALSE())</f>
        <v>Patrick</v>
      </c>
      <c r="O14" s="29" t="s">
        <v>44</v>
      </c>
      <c r="P14" s="26" t="n">
        <v>13</v>
      </c>
      <c r="Q14" s="26" t="n">
        <v>7</v>
      </c>
      <c r="R14" s="26" t="n">
        <f aca="false">IF(P14=13,1,0)+L14</f>
        <v>2</v>
      </c>
      <c r="S14" s="26" t="n">
        <f aca="false">M14+(P14-Q14)</f>
        <v>3</v>
      </c>
      <c r="T14" s="1" t="str">
        <f aca="false">VLOOKUP($B14,$B$24:$Y$110,1,FALSE())</f>
        <v>Patrick</v>
      </c>
      <c r="U14" s="30" t="s">
        <v>42</v>
      </c>
      <c r="V14" s="48" t="n">
        <v>12</v>
      </c>
      <c r="W14" s="48" t="n">
        <v>13</v>
      </c>
      <c r="X14" s="28" t="n">
        <f aca="false">IF(V14=13,1,0)+R14</f>
        <v>2</v>
      </c>
      <c r="Y14" s="41" t="n">
        <f aca="false">S14+(V14-W14)</f>
        <v>2</v>
      </c>
      <c r="Z14" s="50"/>
    </row>
    <row r="15" customFormat="false" ht="15" hidden="false" customHeight="false" outlineLevel="0" collapsed="false">
      <c r="A15" s="23" t="n">
        <v>11</v>
      </c>
      <c r="B15" s="25" t="s">
        <v>9</v>
      </c>
      <c r="C15" s="25" t="s">
        <v>0</v>
      </c>
      <c r="D15" s="26" t="n">
        <v>3</v>
      </c>
      <c r="E15" s="33" t="n">
        <v>13</v>
      </c>
      <c r="F15" s="26" t="n">
        <f aca="false">IF(D15=13,1,0)</f>
        <v>0</v>
      </c>
      <c r="G15" s="26" t="n">
        <f aca="false">D15-E15</f>
        <v>-10</v>
      </c>
      <c r="H15" s="1" t="str">
        <f aca="false">VLOOKUP($B15,$B$24:$Y$110,1,FALSE())</f>
        <v>Joachim</v>
      </c>
      <c r="I15" s="1" t="s">
        <v>26</v>
      </c>
      <c r="J15" s="48" t="n">
        <v>13</v>
      </c>
      <c r="K15" s="48" t="n">
        <v>2</v>
      </c>
      <c r="L15" s="28" t="n">
        <f aca="false">IF(J15=13,1,0)+F15</f>
        <v>1</v>
      </c>
      <c r="M15" s="28" t="n">
        <f aca="false">G15+(J15-K15)</f>
        <v>1</v>
      </c>
      <c r="N15" s="49" t="str">
        <f aca="false">VLOOKUP($B15,$B$24:$Y$110,1,FALSE())</f>
        <v>Joachim</v>
      </c>
      <c r="O15" s="29" t="s">
        <v>6</v>
      </c>
      <c r="P15" s="26" t="n">
        <v>13</v>
      </c>
      <c r="Q15" s="26" t="n">
        <v>5</v>
      </c>
      <c r="R15" s="26" t="n">
        <f aca="false">IF(P15=13,1,0)+L15</f>
        <v>2</v>
      </c>
      <c r="S15" s="26" t="n">
        <f aca="false">M15+(P15-Q15)</f>
        <v>9</v>
      </c>
      <c r="T15" s="1" t="str">
        <f aca="false">VLOOKUP($B15,$B$24:$Y$110,1,FALSE())</f>
        <v>Joachim</v>
      </c>
      <c r="U15" s="30" t="s">
        <v>0</v>
      </c>
      <c r="V15" s="48" t="n">
        <v>5</v>
      </c>
      <c r="W15" s="48" t="n">
        <v>13</v>
      </c>
      <c r="X15" s="28" t="n">
        <f aca="false">IF(V15=13,1,0)+R15</f>
        <v>2</v>
      </c>
      <c r="Y15" s="41" t="n">
        <f aca="false">S15+(V15-W15)</f>
        <v>1</v>
      </c>
      <c r="Z15" s="50" t="n">
        <v>4</v>
      </c>
    </row>
    <row r="16" customFormat="false" ht="15" hidden="false" customHeight="false" outlineLevel="0" collapsed="false">
      <c r="A16" s="23" t="n">
        <v>12</v>
      </c>
      <c r="B16" s="25" t="s">
        <v>23</v>
      </c>
      <c r="C16" s="25" t="s">
        <v>24</v>
      </c>
      <c r="D16" s="26" t="n">
        <v>13</v>
      </c>
      <c r="E16" s="33" t="n">
        <v>11</v>
      </c>
      <c r="F16" s="26" t="n">
        <f aca="false">IF(D16=13,1,0)</f>
        <v>1</v>
      </c>
      <c r="G16" s="26" t="n">
        <f aca="false">D16-E16</f>
        <v>2</v>
      </c>
      <c r="H16" s="1" t="str">
        <f aca="false">VLOOKUP($B16,$B$24:$Y$110,1,FALSE())</f>
        <v>Marion</v>
      </c>
      <c r="I16" s="1" t="s">
        <v>2</v>
      </c>
      <c r="J16" s="48" t="n">
        <v>3</v>
      </c>
      <c r="K16" s="48" t="n">
        <v>13</v>
      </c>
      <c r="L16" s="28" t="n">
        <f aca="false">IF(J16=13,1,0)+F16</f>
        <v>1</v>
      </c>
      <c r="M16" s="28" t="n">
        <f aca="false">G16+(J16-K16)</f>
        <v>-8</v>
      </c>
      <c r="N16" s="49" t="str">
        <f aca="false">VLOOKUP($B16,$B$24:$Y$110,1,FALSE())</f>
        <v>Marion</v>
      </c>
      <c r="O16" s="29" t="s">
        <v>40</v>
      </c>
      <c r="P16" s="26" t="n">
        <v>5</v>
      </c>
      <c r="Q16" s="26" t="n">
        <v>13</v>
      </c>
      <c r="R16" s="26" t="n">
        <f aca="false">IF(P16=13,1,0)+L16</f>
        <v>1</v>
      </c>
      <c r="S16" s="26" t="n">
        <f aca="false">M16+(P16-Q16)</f>
        <v>-16</v>
      </c>
      <c r="T16" s="1" t="str">
        <f aca="false">VLOOKUP($B16,$B$24:$Y$110,1,FALSE())</f>
        <v>Marion</v>
      </c>
      <c r="U16" s="30" t="s">
        <v>26</v>
      </c>
      <c r="V16" s="48" t="n">
        <v>13</v>
      </c>
      <c r="W16" s="48" t="n">
        <v>1</v>
      </c>
      <c r="X16" s="28" t="n">
        <f aca="false">IF(V16=13,1,0)+R16</f>
        <v>2</v>
      </c>
      <c r="Y16" s="41" t="n">
        <f aca="false">S16+(V16-W16)</f>
        <v>-4</v>
      </c>
      <c r="Z16" s="50"/>
    </row>
    <row r="17" customFormat="false" ht="15" hidden="false" customHeight="false" outlineLevel="0" collapsed="false">
      <c r="A17" s="23" t="n">
        <v>13</v>
      </c>
      <c r="B17" s="25" t="s">
        <v>25</v>
      </c>
      <c r="C17" s="25" t="s">
        <v>13</v>
      </c>
      <c r="D17" s="26" t="n">
        <v>2</v>
      </c>
      <c r="E17" s="33" t="n">
        <v>13</v>
      </c>
      <c r="F17" s="26" t="n">
        <f aca="false">IF(D17=13,1,0)</f>
        <v>0</v>
      </c>
      <c r="G17" s="26" t="n">
        <f aca="false">D17-E17</f>
        <v>-11</v>
      </c>
      <c r="H17" s="1" t="str">
        <f aca="false">VLOOKUP($B17,$B$24:$Y$110,1,FALSE())</f>
        <v>Klaus </v>
      </c>
      <c r="I17" s="1" t="s">
        <v>28</v>
      </c>
      <c r="J17" s="48" t="n">
        <v>13</v>
      </c>
      <c r="K17" s="48" t="n">
        <v>7</v>
      </c>
      <c r="L17" s="28" t="n">
        <f aca="false">IF(J17=13,1,0)+F17</f>
        <v>1</v>
      </c>
      <c r="M17" s="28" t="n">
        <f aca="false">G17+(J17-K17)</f>
        <v>-5</v>
      </c>
      <c r="N17" s="49" t="str">
        <f aca="false">VLOOKUP($B17,$B$24:$Y$110,1,FALSE())</f>
        <v>Klaus </v>
      </c>
      <c r="O17" s="29" t="s">
        <v>10</v>
      </c>
      <c r="P17" s="26" t="n">
        <v>7</v>
      </c>
      <c r="Q17" s="26" t="n">
        <v>13</v>
      </c>
      <c r="R17" s="26" t="n">
        <f aca="false">IF(P17=13,1,0)+L17</f>
        <v>1</v>
      </c>
      <c r="S17" s="26" t="n">
        <f aca="false">M17+(P17-Q17)</f>
        <v>-11</v>
      </c>
      <c r="T17" s="1" t="str">
        <f aca="false">VLOOKUP($B17,$B$24:$Y$110,1,FALSE())</f>
        <v>Klaus </v>
      </c>
      <c r="U17" s="30" t="s">
        <v>12</v>
      </c>
      <c r="V17" s="48" t="n">
        <v>13</v>
      </c>
      <c r="W17" s="48" t="n">
        <v>12</v>
      </c>
      <c r="X17" s="28" t="n">
        <f aca="false">IF(V17=13,1,0)+R17</f>
        <v>2</v>
      </c>
      <c r="Y17" s="41" t="n">
        <f aca="false">S17+(V17-W17)</f>
        <v>-10</v>
      </c>
      <c r="Z17" s="50" t="n">
        <v>3</v>
      </c>
    </row>
    <row r="18" customFormat="false" ht="15" hidden="false" customHeight="false" outlineLevel="0" collapsed="false">
      <c r="A18" s="23" t="n">
        <v>14</v>
      </c>
      <c r="B18" s="25" t="s">
        <v>11</v>
      </c>
      <c r="C18" s="25" t="s">
        <v>7</v>
      </c>
      <c r="D18" s="26" t="n">
        <v>9</v>
      </c>
      <c r="E18" s="33" t="n">
        <v>13</v>
      </c>
      <c r="F18" s="26" t="n">
        <f aca="false">IF(D18=13,1,0)</f>
        <v>0</v>
      </c>
      <c r="G18" s="26" t="n">
        <f aca="false">D18-E18</f>
        <v>-4</v>
      </c>
      <c r="H18" s="1" t="str">
        <f aca="false">VLOOKUP($B18,$B$24:$Y$110,1,FALSE())</f>
        <v>Heike M</v>
      </c>
      <c r="I18" s="1" t="s">
        <v>12</v>
      </c>
      <c r="J18" s="48" t="n">
        <v>13</v>
      </c>
      <c r="K18" s="48" t="n">
        <v>4</v>
      </c>
      <c r="L18" s="28" t="n">
        <f aca="false">IF(J18=13,1,0)+F18</f>
        <v>1</v>
      </c>
      <c r="M18" s="28" t="n">
        <f aca="false">G18+(J18-K18)</f>
        <v>5</v>
      </c>
      <c r="N18" s="49" t="str">
        <f aca="false">VLOOKUP($B18,$B$24:$Y$110,1,FALSE())</f>
        <v>Heike M</v>
      </c>
      <c r="O18" s="29" t="s">
        <v>1</v>
      </c>
      <c r="P18" s="26" t="n">
        <v>10</v>
      </c>
      <c r="Q18" s="26" t="n">
        <v>13</v>
      </c>
      <c r="R18" s="26" t="n">
        <f aca="false">IF(P18=13,1,0)+L18</f>
        <v>1</v>
      </c>
      <c r="S18" s="26" t="n">
        <f aca="false">M18+(P18-Q18)</f>
        <v>2</v>
      </c>
      <c r="T18" s="1" t="str">
        <f aca="false">VLOOKUP($B18,$B$24:$Y$110,1,FALSE())</f>
        <v>Heike M</v>
      </c>
      <c r="U18" s="30" t="s">
        <v>2</v>
      </c>
      <c r="V18" s="48" t="n">
        <v>6</v>
      </c>
      <c r="W18" s="48" t="n">
        <v>13</v>
      </c>
      <c r="X18" s="28" t="n">
        <f aca="false">IF(V18=13,1,0)+R18</f>
        <v>1</v>
      </c>
      <c r="Y18" s="41" t="n">
        <f aca="false">S18+(V18-W18)</f>
        <v>-5</v>
      </c>
      <c r="Z18" s="50"/>
    </row>
    <row r="19" customFormat="false" ht="15" hidden="false" customHeight="false" outlineLevel="0" collapsed="false">
      <c r="A19" s="23" t="n">
        <v>15</v>
      </c>
      <c r="B19" s="25" t="s">
        <v>24</v>
      </c>
      <c r="C19" s="25" t="s">
        <v>23</v>
      </c>
      <c r="D19" s="26" t="n">
        <v>11</v>
      </c>
      <c r="E19" s="33" t="n">
        <v>13</v>
      </c>
      <c r="F19" s="26" t="n">
        <f aca="false">IF(D19=13,1,0)</f>
        <v>0</v>
      </c>
      <c r="G19" s="26" t="n">
        <f aca="false">D19-E19</f>
        <v>-2</v>
      </c>
      <c r="H19" s="1" t="str">
        <f aca="false">VLOOKUP($B19,$B$24:$Y$110,1,FALSE())</f>
        <v>Gerhard </v>
      </c>
      <c r="I19" s="1" t="s">
        <v>42</v>
      </c>
      <c r="J19" s="48" t="n">
        <v>10</v>
      </c>
      <c r="K19" s="48" t="n">
        <v>13</v>
      </c>
      <c r="L19" s="28" t="n">
        <f aca="false">IF(J19=13,1,0)+F19</f>
        <v>0</v>
      </c>
      <c r="M19" s="28" t="n">
        <f aca="false">G19+(J19-K19)</f>
        <v>-5</v>
      </c>
      <c r="N19" s="49" t="str">
        <f aca="false">VLOOKUP($B19,$B$24:$Y$110,1,FALSE())</f>
        <v>Gerhard </v>
      </c>
      <c r="O19" s="29" t="s">
        <v>23</v>
      </c>
      <c r="P19" s="26" t="n">
        <v>13</v>
      </c>
      <c r="Q19" s="26" t="n">
        <v>5</v>
      </c>
      <c r="R19" s="26" t="n">
        <f aca="false">IF(P19=13,1,0)+L19</f>
        <v>1</v>
      </c>
      <c r="S19" s="26" t="n">
        <f aca="false">M19+(P19-Q19)</f>
        <v>3</v>
      </c>
      <c r="T19" s="1" t="str">
        <f aca="false">VLOOKUP($B19,$B$24:$Y$110,1,FALSE())</f>
        <v>Gerhard </v>
      </c>
      <c r="U19" s="30" t="s">
        <v>41</v>
      </c>
      <c r="V19" s="48" t="n">
        <v>2</v>
      </c>
      <c r="W19" s="48" t="n">
        <v>13</v>
      </c>
      <c r="X19" s="28" t="n">
        <f aca="false">IF(V19=13,1,0)+R19</f>
        <v>1</v>
      </c>
      <c r="Y19" s="41" t="n">
        <f aca="false">S19+(V19-W19)</f>
        <v>-8</v>
      </c>
      <c r="Z19" s="50" t="n">
        <v>8</v>
      </c>
    </row>
    <row r="20" customFormat="false" ht="15" hidden="false" customHeight="false" outlineLevel="0" collapsed="false">
      <c r="A20" s="23" t="n">
        <v>16</v>
      </c>
      <c r="B20" s="25" t="s">
        <v>15</v>
      </c>
      <c r="C20" s="25" t="s">
        <v>6</v>
      </c>
      <c r="D20" s="26" t="n">
        <v>5</v>
      </c>
      <c r="E20" s="33" t="n">
        <v>13</v>
      </c>
      <c r="F20" s="26" t="n">
        <f aca="false">IF(D20=13,1,0)</f>
        <v>0</v>
      </c>
      <c r="G20" s="26" t="n">
        <f aca="false">D20-E20</f>
        <v>-8</v>
      </c>
      <c r="H20" s="1" t="str">
        <f aca="false">VLOOKUP($B20,$B$24:$Y$110,1,FALSE())</f>
        <v>Furchi</v>
      </c>
      <c r="I20" s="1" t="s">
        <v>10</v>
      </c>
      <c r="J20" s="48" t="n">
        <v>7</v>
      </c>
      <c r="K20" s="48" t="n">
        <v>13</v>
      </c>
      <c r="L20" s="28" t="n">
        <f aca="false">IF(J20=13,1,0)+F20</f>
        <v>0</v>
      </c>
      <c r="M20" s="28" t="n">
        <f aca="false">G20+(J20-K20)</f>
        <v>-14</v>
      </c>
      <c r="N20" s="49" t="str">
        <f aca="false">VLOOKUP($B20,$B$24:$Y$110,1,FALSE())</f>
        <v>Furchi</v>
      </c>
      <c r="O20" s="29" t="s">
        <v>12</v>
      </c>
      <c r="P20" s="26" t="n">
        <v>11</v>
      </c>
      <c r="Q20" s="26" t="n">
        <v>13</v>
      </c>
      <c r="R20" s="26" t="n">
        <f aca="false">IF(P20=13,1,0)+L20</f>
        <v>0</v>
      </c>
      <c r="S20" s="26" t="n">
        <f aca="false">M20+(P20-Q20)</f>
        <v>-16</v>
      </c>
      <c r="T20" s="1" t="str">
        <f aca="false">VLOOKUP($B20,$B$24:$Y$110,1,FALSE())</f>
        <v>Furchi</v>
      </c>
      <c r="U20" s="30" t="s">
        <v>28</v>
      </c>
      <c r="V20" s="48" t="n">
        <v>13</v>
      </c>
      <c r="W20" s="48" t="n">
        <v>7</v>
      </c>
      <c r="X20" s="28" t="n">
        <f aca="false">IF(V20=13,1,0)+R20</f>
        <v>1</v>
      </c>
      <c r="Y20" s="41" t="n">
        <f aca="false">S20+(V20-W20)</f>
        <v>-10</v>
      </c>
      <c r="Z20" s="50"/>
    </row>
    <row r="21" customFormat="false" ht="15" hidden="false" customHeight="false" outlineLevel="0" collapsed="false">
      <c r="A21" s="23" t="n">
        <v>17</v>
      </c>
      <c r="B21" s="25" t="s">
        <v>12</v>
      </c>
      <c r="C21" s="25" t="s">
        <v>1</v>
      </c>
      <c r="D21" s="26" t="n">
        <v>6</v>
      </c>
      <c r="E21" s="33" t="n">
        <v>13</v>
      </c>
      <c r="F21" s="26" t="n">
        <f aca="false">IF(D21=13,1,0)</f>
        <v>0</v>
      </c>
      <c r="G21" s="26" t="n">
        <f aca="false">D21-E21</f>
        <v>-7</v>
      </c>
      <c r="H21" s="1" t="str">
        <f aca="false">VLOOKUP($B21,$B$24:$Y$110,1,FALSE())</f>
        <v>Ruth</v>
      </c>
      <c r="I21" s="1" t="s">
        <v>11</v>
      </c>
      <c r="J21" s="48" t="n">
        <v>4</v>
      </c>
      <c r="K21" s="48" t="n">
        <v>13</v>
      </c>
      <c r="L21" s="28" t="n">
        <f aca="false">IF(J21=13,1,0)+F21</f>
        <v>0</v>
      </c>
      <c r="M21" s="28" t="n">
        <f aca="false">G21+(J21-K21)</f>
        <v>-16</v>
      </c>
      <c r="N21" s="49" t="str">
        <f aca="false">VLOOKUP($B21,$B$24:$Y$110,1,FALSE())</f>
        <v>Ruth</v>
      </c>
      <c r="O21" s="29" t="s">
        <v>15</v>
      </c>
      <c r="P21" s="26" t="n">
        <v>13</v>
      </c>
      <c r="Q21" s="26" t="n">
        <v>11</v>
      </c>
      <c r="R21" s="26" t="n">
        <f aca="false">IF(P21=13,1,0)+L21</f>
        <v>1</v>
      </c>
      <c r="S21" s="26" t="n">
        <f aca="false">M21+(P21-Q21)</f>
        <v>-14</v>
      </c>
      <c r="T21" s="1" t="str">
        <f aca="false">VLOOKUP($B21,$B$24:$Y$110,1,FALSE())</f>
        <v>Ruth</v>
      </c>
      <c r="U21" s="30" t="s">
        <v>44</v>
      </c>
      <c r="V21" s="48" t="n">
        <v>12</v>
      </c>
      <c r="W21" s="48" t="n">
        <v>13</v>
      </c>
      <c r="X21" s="28" t="n">
        <f aca="false">IF(V21=13,1,0)+R21</f>
        <v>1</v>
      </c>
      <c r="Y21" s="41" t="n">
        <f aca="false">S21+(V21-W21)</f>
        <v>-15</v>
      </c>
      <c r="Z21" s="50" t="n">
        <v>9</v>
      </c>
    </row>
    <row r="22" customFormat="false" ht="15" hidden="false" customHeight="false" outlineLevel="0" collapsed="false">
      <c r="A22" s="23" t="n">
        <v>18</v>
      </c>
      <c r="B22" s="25" t="s">
        <v>22</v>
      </c>
      <c r="C22" s="25" t="s">
        <v>27</v>
      </c>
      <c r="D22" s="26" t="n">
        <v>13</v>
      </c>
      <c r="E22" s="33" t="n">
        <v>10</v>
      </c>
      <c r="F22" s="26" t="n">
        <f aca="false">IF(D22=13,1,0)</f>
        <v>1</v>
      </c>
      <c r="G22" s="26" t="n">
        <f aca="false">D22-E22</f>
        <v>3</v>
      </c>
      <c r="H22" s="1" t="str">
        <f aca="false">VLOOKUP($B22,$B$24:$Y$110,1,FALSE())</f>
        <v>Christian M</v>
      </c>
      <c r="I22" s="1" t="s">
        <v>41</v>
      </c>
      <c r="J22" s="48" t="n">
        <v>9</v>
      </c>
      <c r="K22" s="48" t="n">
        <v>13</v>
      </c>
      <c r="L22" s="28" t="n">
        <f aca="false">IF(J22=13,1,0)+F22</f>
        <v>1</v>
      </c>
      <c r="M22" s="28" t="n">
        <f aca="false">G22+(J22-K22)</f>
        <v>-1</v>
      </c>
      <c r="N22" s="49" t="str">
        <f aca="false">VLOOKUP($B22,$B$24:$Y$110,1,FALSE())</f>
        <v>Christian M</v>
      </c>
      <c r="O22" s="29" t="s">
        <v>42</v>
      </c>
      <c r="P22" s="26" t="n">
        <v>6</v>
      </c>
      <c r="Q22" s="26" t="n">
        <v>13</v>
      </c>
      <c r="R22" s="26" t="n">
        <f aca="false">IF(P22=13,1,0)+L22</f>
        <v>1</v>
      </c>
      <c r="S22" s="26" t="n">
        <f aca="false">M22+(P22-Q22)</f>
        <v>-8</v>
      </c>
      <c r="T22" s="1" t="str">
        <f aca="false">VLOOKUP($B22,$B$24:$Y$110,1,FALSE())</f>
        <v>Christian M</v>
      </c>
      <c r="U22" s="30" t="s">
        <v>6</v>
      </c>
      <c r="V22" s="48" t="n">
        <v>1</v>
      </c>
      <c r="W22" s="48" t="n">
        <v>13</v>
      </c>
      <c r="X22" s="28" t="n">
        <f aca="false">IF(V22=13,1,0)+R22</f>
        <v>1</v>
      </c>
      <c r="Y22" s="41" t="n">
        <f aca="false">S22+(V22-W22)</f>
        <v>-20</v>
      </c>
      <c r="Z22" s="50"/>
    </row>
    <row r="23" customFormat="false" ht="15" hidden="false" customHeight="false" outlineLevel="0" collapsed="false">
      <c r="A23" s="23" t="n">
        <v>19</v>
      </c>
      <c r="B23" s="25" t="s">
        <v>26</v>
      </c>
      <c r="C23" s="25"/>
      <c r="D23" s="26" t="n">
        <v>0</v>
      </c>
      <c r="E23" s="33" t="n">
        <v>13</v>
      </c>
      <c r="F23" s="26" t="n">
        <f aca="false">IF(D23=13,1,0)</f>
        <v>0</v>
      </c>
      <c r="G23" s="26" t="n">
        <f aca="false">D23-E23</f>
        <v>-13</v>
      </c>
      <c r="H23" s="1" t="str">
        <f aca="false">VLOOKUP($B23,$B$24:$Y$110,1,FALSE())</f>
        <v>Hans</v>
      </c>
      <c r="I23" s="1" t="s">
        <v>9</v>
      </c>
      <c r="J23" s="48" t="n">
        <v>2</v>
      </c>
      <c r="K23" s="48" t="n">
        <v>13</v>
      </c>
      <c r="L23" s="28" t="n">
        <f aca="false">IF(J23=13,1,0)+F23</f>
        <v>0</v>
      </c>
      <c r="M23" s="28" t="n">
        <f aca="false">G23+(J23-K23)</f>
        <v>-24</v>
      </c>
      <c r="N23" s="49" t="str">
        <f aca="false">VLOOKUP($B23,$B$24:$Y$110,1,FALSE())</f>
        <v>Hans</v>
      </c>
      <c r="O23" s="29" t="s">
        <v>28</v>
      </c>
      <c r="P23" s="26" t="n">
        <v>13</v>
      </c>
      <c r="Q23" s="26" t="n">
        <v>7</v>
      </c>
      <c r="R23" s="26" t="n">
        <f aca="false">IF(P23=13,1,0)+L23</f>
        <v>1</v>
      </c>
      <c r="S23" s="26" t="n">
        <f aca="false">M23+(P23-Q23)</f>
        <v>-18</v>
      </c>
      <c r="T23" s="1" t="str">
        <f aca="false">VLOOKUP($B23,$B$24:$Y$110,1,FALSE())</f>
        <v>Hans</v>
      </c>
      <c r="U23" s="30" t="s">
        <v>23</v>
      </c>
      <c r="V23" s="48" t="n">
        <v>1</v>
      </c>
      <c r="W23" s="48" t="n">
        <v>13</v>
      </c>
      <c r="X23" s="28" t="n">
        <f aca="false">IF(V23=13,1,0)+R23</f>
        <v>1</v>
      </c>
      <c r="Y23" s="41" t="n">
        <f aca="false">S23+(V23-W23)</f>
        <v>-30</v>
      </c>
      <c r="Z23" s="50"/>
    </row>
    <row r="24" customFormat="false" ht="15" hidden="false" customHeight="false" outlineLevel="0" collapsed="false">
      <c r="A24" s="43"/>
    </row>
    <row r="25" customFormat="false" ht="15" hidden="false" customHeight="false" outlineLevel="0" collapsed="false">
      <c r="A25" s="43"/>
    </row>
    <row r="26" customFormat="false" ht="15" hidden="false" customHeight="false" outlineLevel="0" collapsed="false">
      <c r="A26" s="43"/>
      <c r="B26" s="38" t="s">
        <v>0</v>
      </c>
    </row>
    <row r="27" customFormat="false" ht="15" hidden="false" customHeight="false" outlineLevel="0" collapsed="false">
      <c r="B27" s="38" t="s">
        <v>1</v>
      </c>
    </row>
    <row r="28" customFormat="false" ht="15" hidden="false" customHeight="false" outlineLevel="0" collapsed="false">
      <c r="B28" s="38" t="s">
        <v>2</v>
      </c>
    </row>
    <row r="29" customFormat="false" ht="15" hidden="false" customHeight="false" outlineLevel="0" collapsed="false">
      <c r="B29" s="0" t="s">
        <v>3</v>
      </c>
    </row>
    <row r="30" customFormat="false" ht="15" hidden="false" customHeight="false" outlineLevel="0" collapsed="false">
      <c r="B30" s="0" t="s">
        <v>4</v>
      </c>
    </row>
    <row r="31" customFormat="false" ht="15" hidden="false" customHeight="false" outlineLevel="0" collapsed="false">
      <c r="B31" s="0" t="s">
        <v>5</v>
      </c>
    </row>
    <row r="32" customFormat="false" ht="15" hidden="false" customHeight="false" outlineLevel="0" collapsed="false">
      <c r="B32" s="0" t="s">
        <v>6</v>
      </c>
    </row>
    <row r="33" customFormat="false" ht="15" hidden="false" customHeight="false" outlineLevel="0" collapsed="false">
      <c r="B33" s="0" t="s">
        <v>7</v>
      </c>
    </row>
    <row r="34" customFormat="false" ht="15" hidden="false" customHeight="false" outlineLevel="0" collapsed="false">
      <c r="B34" s="0" t="s">
        <v>8</v>
      </c>
    </row>
    <row r="35" customFormat="false" ht="15" hidden="false" customHeight="false" outlineLevel="0" collapsed="false">
      <c r="B35" s="0" t="s">
        <v>9</v>
      </c>
    </row>
    <row r="36" customFormat="false" ht="15" hidden="false" customHeight="false" outlineLevel="0" collapsed="false">
      <c r="B36" s="0" t="s">
        <v>10</v>
      </c>
    </row>
    <row r="37" customFormat="false" ht="15" hidden="false" customHeight="false" outlineLevel="0" collapsed="false">
      <c r="B37" s="0" t="s">
        <v>11</v>
      </c>
    </row>
    <row r="38" customFormat="false" ht="15" hidden="false" customHeight="false" outlineLevel="0" collapsed="false">
      <c r="B38" s="0" t="s">
        <v>12</v>
      </c>
    </row>
    <row r="39" customFormat="false" ht="15" hidden="false" customHeight="false" outlineLevel="0" collapsed="false">
      <c r="B39" s="0" t="s">
        <v>13</v>
      </c>
    </row>
    <row r="40" customFormat="false" ht="15" hidden="false" customHeight="false" outlineLevel="0" collapsed="false">
      <c r="B40" s="0" t="s">
        <v>14</v>
      </c>
    </row>
    <row r="41" customFormat="false" ht="15" hidden="false" customHeight="false" outlineLevel="0" collapsed="false">
      <c r="B41" s="0" t="s">
        <v>15</v>
      </c>
    </row>
    <row r="42" customFormat="false" ht="15" hidden="false" customHeight="false" outlineLevel="0" collapsed="false">
      <c r="B42" s="0" t="s">
        <v>16</v>
      </c>
    </row>
    <row r="43" customFormat="false" ht="15" hidden="false" customHeight="false" outlineLevel="0" collapsed="false">
      <c r="B43" s="0" t="s">
        <v>17</v>
      </c>
    </row>
    <row r="44" customFormat="false" ht="15" hidden="false" customHeight="false" outlineLevel="0" collapsed="false">
      <c r="B44" s="0" t="s">
        <v>18</v>
      </c>
    </row>
    <row r="45" customFormat="false" ht="15" hidden="false" customHeight="false" outlineLevel="0" collapsed="false">
      <c r="B45" s="0" t="s">
        <v>19</v>
      </c>
    </row>
    <row r="46" customFormat="false" ht="15" hidden="false" customHeight="false" outlineLevel="0" collapsed="false">
      <c r="B46" s="0" t="s">
        <v>20</v>
      </c>
    </row>
    <row r="47" customFormat="false" ht="15" hidden="false" customHeight="false" outlineLevel="0" collapsed="false">
      <c r="B47" s="0" t="s">
        <v>21</v>
      </c>
    </row>
    <row r="48" customFormat="false" ht="15" hidden="false" customHeight="false" outlineLevel="0" collapsed="false">
      <c r="B48" s="0" t="s">
        <v>22</v>
      </c>
    </row>
    <row r="49" customFormat="false" ht="15" hidden="false" customHeight="false" outlineLevel="0" collapsed="false">
      <c r="B49" s="0" t="s">
        <v>23</v>
      </c>
    </row>
    <row r="50" customFormat="false" ht="15" hidden="false" customHeight="false" outlineLevel="0" collapsed="false">
      <c r="B50" s="0" t="s">
        <v>24</v>
      </c>
    </row>
    <row r="51" customFormat="false" ht="15" hidden="false" customHeight="false" outlineLevel="0" collapsed="false">
      <c r="B51" s="0" t="s">
        <v>25</v>
      </c>
    </row>
    <row r="52" customFormat="false" ht="15" hidden="false" customHeight="false" outlineLevel="0" collapsed="false">
      <c r="B52" s="0" t="s">
        <v>26</v>
      </c>
    </row>
    <row r="53" customFormat="false" ht="15" hidden="false" customHeight="false" outlineLevel="0" collapsed="false">
      <c r="B53" s="0" t="s">
        <v>27</v>
      </c>
    </row>
    <row r="54" customFormat="false" ht="15" hidden="false" customHeight="false" outlineLevel="0" collapsed="false">
      <c r="B54" s="0" t="s">
        <v>28</v>
      </c>
    </row>
  </sheetData>
  <mergeCells count="9">
    <mergeCell ref="A2:Y2"/>
    <mergeCell ref="B3:G3"/>
    <mergeCell ref="H3:M3"/>
    <mergeCell ref="N3:S3"/>
    <mergeCell ref="T3:Y3"/>
    <mergeCell ref="D4:E4"/>
    <mergeCell ref="J4:K4"/>
    <mergeCell ref="P4:Q4"/>
    <mergeCell ref="V4:W4"/>
  </mergeCells>
  <dataValidations count="1">
    <dataValidation allowBlank="true" errorStyle="stop" operator="between" showDropDown="false" showErrorMessage="true" showInputMessage="false" sqref="B5:C23 B24:B28" type="list">
      <formula1>Teilnehm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4" style="0" width="2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1" min="10" style="0" width="2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7" min="16" style="0" width="2.99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3" min="22" style="0" width="2.99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3" width="6.7"/>
  </cols>
  <sheetData>
    <row r="1" customFormat="false" ht="52.5" hidden="false" customHeight="true" outlineLevel="0" collapsed="false"/>
    <row r="2" customFormat="false" ht="26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0</v>
      </c>
    </row>
    <row r="3" customFormat="false" ht="15" hidden="false" customHeight="false" outlineLevel="0" collapsed="false">
      <c r="A3" s="6"/>
      <c r="B3" s="7" t="s">
        <v>31</v>
      </c>
      <c r="C3" s="7"/>
      <c r="D3" s="7"/>
      <c r="E3" s="7"/>
      <c r="F3" s="7"/>
      <c r="G3" s="7"/>
      <c r="H3" s="8" t="s">
        <v>32</v>
      </c>
      <c r="I3" s="8"/>
      <c r="J3" s="8"/>
      <c r="K3" s="8"/>
      <c r="L3" s="8"/>
      <c r="M3" s="8"/>
      <c r="N3" s="9" t="s">
        <v>33</v>
      </c>
      <c r="O3" s="9"/>
      <c r="P3" s="9"/>
      <c r="Q3" s="9"/>
      <c r="R3" s="9"/>
      <c r="S3" s="9"/>
      <c r="T3" s="8" t="s">
        <v>34</v>
      </c>
      <c r="U3" s="8"/>
      <c r="V3" s="8"/>
      <c r="W3" s="8"/>
      <c r="X3" s="8"/>
      <c r="Y3" s="8"/>
      <c r="Z3" s="10"/>
    </row>
    <row r="4" customFormat="false" ht="15" hidden="false" customHeight="false" outlineLevel="0" collapsed="false">
      <c r="A4" s="11"/>
      <c r="B4" s="12"/>
      <c r="C4" s="13" t="s">
        <v>35</v>
      </c>
      <c r="D4" s="14" t="s">
        <v>36</v>
      </c>
      <c r="E4" s="14"/>
      <c r="F4" s="13" t="s">
        <v>37</v>
      </c>
      <c r="G4" s="14" t="s">
        <v>38</v>
      </c>
      <c r="H4" s="15"/>
      <c r="I4" s="16" t="s">
        <v>35</v>
      </c>
      <c r="J4" s="17" t="s">
        <v>36</v>
      </c>
      <c r="K4" s="17"/>
      <c r="L4" s="18" t="s">
        <v>37</v>
      </c>
      <c r="M4" s="18" t="s">
        <v>38</v>
      </c>
      <c r="N4" s="14"/>
      <c r="O4" s="13" t="s">
        <v>35</v>
      </c>
      <c r="P4" s="19" t="s">
        <v>36</v>
      </c>
      <c r="Q4" s="19"/>
      <c r="R4" s="14" t="s">
        <v>37</v>
      </c>
      <c r="S4" s="14" t="s">
        <v>38</v>
      </c>
      <c r="T4" s="15"/>
      <c r="U4" s="16" t="s">
        <v>35</v>
      </c>
      <c r="V4" s="17" t="s">
        <v>36</v>
      </c>
      <c r="W4" s="17"/>
      <c r="X4" s="20" t="s">
        <v>37</v>
      </c>
      <c r="Y4" s="20" t="s">
        <v>38</v>
      </c>
      <c r="Z4" s="39"/>
    </row>
    <row r="5" customFormat="false" ht="15" hidden="false" customHeight="false" outlineLevel="0" collapsed="false">
      <c r="A5" s="23" t="n">
        <v>1</v>
      </c>
      <c r="B5" s="25" t="s">
        <v>14</v>
      </c>
      <c r="C5" s="25" t="s">
        <v>26</v>
      </c>
      <c r="D5" s="26" t="n">
        <v>13</v>
      </c>
      <c r="E5" s="33" t="n">
        <v>3</v>
      </c>
      <c r="F5" s="26" t="n">
        <f aca="false">IF(D5=13,1,0)</f>
        <v>1</v>
      </c>
      <c r="G5" s="26" t="n">
        <f aca="false">D5-E5</f>
        <v>10</v>
      </c>
      <c r="H5" s="1" t="str">
        <f aca="false">VLOOKUP($B5,$B$25:$Y$111,1,FALSE())</f>
        <v>Pascal</v>
      </c>
      <c r="I5" s="1" t="s">
        <v>43</v>
      </c>
      <c r="J5" s="48" t="n">
        <v>13</v>
      </c>
      <c r="K5" s="48" t="n">
        <v>12</v>
      </c>
      <c r="L5" s="28" t="n">
        <f aca="false">IF(J5=13,1,0)+F5</f>
        <v>2</v>
      </c>
      <c r="M5" s="28" t="n">
        <f aca="false">G5+(J5-K5)</f>
        <v>11</v>
      </c>
      <c r="N5" s="49" t="str">
        <f aca="false">VLOOKUP($B5,$B$25:$Y$111,1,FALSE())</f>
        <v>Pascal</v>
      </c>
      <c r="O5" s="29" t="s">
        <v>2</v>
      </c>
      <c r="P5" s="26" t="n">
        <v>13</v>
      </c>
      <c r="Q5" s="26" t="n">
        <v>2</v>
      </c>
      <c r="R5" s="26" t="n">
        <f aca="false">IF(P5=13,1,0)+L5</f>
        <v>3</v>
      </c>
      <c r="S5" s="26" t="n">
        <f aca="false">M5+(P5-Q5)</f>
        <v>22</v>
      </c>
      <c r="T5" s="1" t="str">
        <f aca="false">VLOOKUP($B5,$B$25:$Y$111,1,FALSE())</f>
        <v>Pascal</v>
      </c>
      <c r="U5" s="30" t="s">
        <v>41</v>
      </c>
      <c r="V5" s="48" t="n">
        <v>13</v>
      </c>
      <c r="W5" s="48" t="n">
        <v>3</v>
      </c>
      <c r="X5" s="28" t="n">
        <f aca="false">IF(V5=13,1,0)+R5</f>
        <v>4</v>
      </c>
      <c r="Y5" s="41" t="n">
        <f aca="false">S5+(V5-W5)</f>
        <v>32</v>
      </c>
      <c r="Z5" s="50" t="n">
        <v>8</v>
      </c>
    </row>
    <row r="6" customFormat="false" ht="15" hidden="false" customHeight="false" outlineLevel="0" collapsed="false">
      <c r="A6" s="23" t="n">
        <v>2</v>
      </c>
      <c r="B6" s="25" t="s">
        <v>19</v>
      </c>
      <c r="C6" s="25" t="s">
        <v>12</v>
      </c>
      <c r="D6" s="26" t="n">
        <v>13</v>
      </c>
      <c r="E6" s="33" t="n">
        <v>6</v>
      </c>
      <c r="F6" s="26" t="n">
        <f aca="false">IF(D6=13,1,0)</f>
        <v>1</v>
      </c>
      <c r="G6" s="26" t="n">
        <f aca="false">D6-E6</f>
        <v>7</v>
      </c>
      <c r="H6" s="1" t="str">
        <f aca="false">VLOOKUP($B6,$B$25:$Y$111,1,FALSE())</f>
        <v>Heike K</v>
      </c>
      <c r="I6" s="1" t="s">
        <v>13</v>
      </c>
      <c r="J6" s="48" t="n">
        <v>13</v>
      </c>
      <c r="K6" s="48" t="n">
        <v>7</v>
      </c>
      <c r="L6" s="28" t="n">
        <f aca="false">IF(J6=13,1,0)+F6</f>
        <v>2</v>
      </c>
      <c r="M6" s="28" t="n">
        <f aca="false">G6+(J6-K6)</f>
        <v>13</v>
      </c>
      <c r="N6" s="49" t="str">
        <f aca="false">VLOOKUP($B6,$B$25:$Y$111,1,FALSE())</f>
        <v>Heike K</v>
      </c>
      <c r="O6" s="29" t="s">
        <v>15</v>
      </c>
      <c r="P6" s="26" t="n">
        <v>13</v>
      </c>
      <c r="Q6" s="26" t="n">
        <v>12</v>
      </c>
      <c r="R6" s="26" t="n">
        <f aca="false">IF(P6=13,1,0)+L6</f>
        <v>3</v>
      </c>
      <c r="S6" s="26" t="n">
        <f aca="false">M6+(P6-Q6)</f>
        <v>14</v>
      </c>
      <c r="T6" s="1" t="str">
        <f aca="false">VLOOKUP($B6,$B$25:$Y$111,1,FALSE())</f>
        <v>Heike K</v>
      </c>
      <c r="U6" s="30" t="s">
        <v>15</v>
      </c>
      <c r="V6" s="48" t="n">
        <v>13</v>
      </c>
      <c r="W6" s="48" t="n">
        <v>5</v>
      </c>
      <c r="X6" s="28" t="n">
        <f aca="false">IF(V6=13,1,0)+R6</f>
        <v>4</v>
      </c>
      <c r="Y6" s="41" t="n">
        <f aca="false">S6+(V6-W6)</f>
        <v>22</v>
      </c>
      <c r="Z6" s="50"/>
    </row>
    <row r="7" customFormat="false" ht="15" hidden="false" customHeight="false" outlineLevel="0" collapsed="false">
      <c r="A7" s="23" t="n">
        <v>3</v>
      </c>
      <c r="B7" s="25" t="s">
        <v>6</v>
      </c>
      <c r="C7" s="25" t="s">
        <v>11</v>
      </c>
      <c r="D7" s="26" t="n">
        <v>13</v>
      </c>
      <c r="E7" s="33" t="n">
        <v>5</v>
      </c>
      <c r="F7" s="26" t="n">
        <f aca="false">IF(D7=13,1,0)</f>
        <v>1</v>
      </c>
      <c r="G7" s="26" t="n">
        <f aca="false">D7-E7</f>
        <v>8</v>
      </c>
      <c r="H7" s="1" t="str">
        <f aca="false">VLOOKUP($B7,$B$25:$Y$111,1,FALSE())</f>
        <v>Martin</v>
      </c>
      <c r="I7" s="1" t="s">
        <v>2</v>
      </c>
      <c r="J7" s="48" t="n">
        <v>10</v>
      </c>
      <c r="K7" s="48" t="n">
        <v>13</v>
      </c>
      <c r="L7" s="28" t="n">
        <f aca="false">IF(J7=13,1,0)+F7</f>
        <v>1</v>
      </c>
      <c r="M7" s="28" t="n">
        <f aca="false">G7+(J7-K7)</f>
        <v>5</v>
      </c>
      <c r="N7" s="49" t="str">
        <f aca="false">VLOOKUP($B7,$B$25:$Y$111,1,FALSE())</f>
        <v>Martin</v>
      </c>
      <c r="O7" s="29" t="s">
        <v>7</v>
      </c>
      <c r="P7" s="26" t="n">
        <v>13</v>
      </c>
      <c r="Q7" s="26" t="n">
        <v>8</v>
      </c>
      <c r="R7" s="26" t="n">
        <f aca="false">IF(P7=13,1,0)+L7</f>
        <v>2</v>
      </c>
      <c r="S7" s="26" t="n">
        <f aca="false">M7+(P7-Q7)</f>
        <v>10</v>
      </c>
      <c r="T7" s="1" t="str">
        <f aca="false">VLOOKUP($B7,$B$25:$Y$111,1,FALSE())</f>
        <v>Martin</v>
      </c>
      <c r="U7" s="30" t="s">
        <v>22</v>
      </c>
      <c r="V7" s="48" t="n">
        <v>13</v>
      </c>
      <c r="W7" s="48" t="n">
        <v>6</v>
      </c>
      <c r="X7" s="28" t="n">
        <f aca="false">IF(V7=13,1,0)+R7</f>
        <v>3</v>
      </c>
      <c r="Y7" s="41" t="n">
        <f aca="false">S7+(V7-W7)</f>
        <v>17</v>
      </c>
      <c r="Z7" s="50" t="n">
        <v>3</v>
      </c>
    </row>
    <row r="8" customFormat="false" ht="15" hidden="false" customHeight="false" outlineLevel="0" collapsed="false">
      <c r="A8" s="23" t="n">
        <v>4</v>
      </c>
      <c r="B8" s="25" t="s">
        <v>1</v>
      </c>
      <c r="C8" s="25" t="s">
        <v>15</v>
      </c>
      <c r="D8" s="26" t="n">
        <v>3</v>
      </c>
      <c r="E8" s="33" t="n">
        <v>13</v>
      </c>
      <c r="F8" s="26" t="n">
        <f aca="false">IF(D8=13,1,0)</f>
        <v>0</v>
      </c>
      <c r="G8" s="26" t="n">
        <f aca="false">D8-E8</f>
        <v>-10</v>
      </c>
      <c r="H8" s="1" t="str">
        <f aca="false">VLOOKUP($B8,$B$25:$Y$111,1,FALSE())</f>
        <v>Robert</v>
      </c>
      <c r="I8" s="1" t="s">
        <v>26</v>
      </c>
      <c r="J8" s="48" t="n">
        <v>13</v>
      </c>
      <c r="K8" s="48" t="n">
        <v>2</v>
      </c>
      <c r="L8" s="28" t="n">
        <f aca="false">IF(J8=13,1,0)+F8</f>
        <v>1</v>
      </c>
      <c r="M8" s="28" t="n">
        <f aca="false">G8+(J8-K8)</f>
        <v>1</v>
      </c>
      <c r="N8" s="49" t="str">
        <f aca="false">VLOOKUP($B8,$B$25:$Y$111,1,FALSE())</f>
        <v>Robert</v>
      </c>
      <c r="O8" s="29" t="s">
        <v>13</v>
      </c>
      <c r="P8" s="26" t="n">
        <v>13</v>
      </c>
      <c r="Q8" s="26" t="n">
        <v>8</v>
      </c>
      <c r="R8" s="26" t="n">
        <f aca="false">IF(P8=13,1,0)+L8</f>
        <v>2</v>
      </c>
      <c r="S8" s="26" t="n">
        <f aca="false">M8+(P8-Q8)</f>
        <v>6</v>
      </c>
      <c r="T8" s="1" t="str">
        <f aca="false">VLOOKUP($B8,$B$25:$Y$111,1,FALSE())</f>
        <v>Robert</v>
      </c>
      <c r="U8" s="30" t="s">
        <v>2</v>
      </c>
      <c r="V8" s="48" t="n">
        <v>13</v>
      </c>
      <c r="W8" s="48" t="n">
        <v>8</v>
      </c>
      <c r="X8" s="28" t="n">
        <f aca="false">IF(V8=13,1,0)+R8</f>
        <v>3</v>
      </c>
      <c r="Y8" s="41" t="n">
        <f aca="false">S8+(V8-W8)</f>
        <v>11</v>
      </c>
      <c r="Z8" s="50"/>
    </row>
    <row r="9" customFormat="false" ht="15" hidden="false" customHeight="false" outlineLevel="0" collapsed="false">
      <c r="A9" s="23" t="n">
        <v>5</v>
      </c>
      <c r="B9" s="25" t="s">
        <v>21</v>
      </c>
      <c r="C9" s="25" t="s">
        <v>22</v>
      </c>
      <c r="D9" s="26" t="n">
        <v>13</v>
      </c>
      <c r="E9" s="33" t="n">
        <v>9</v>
      </c>
      <c r="F9" s="26" t="n">
        <f aca="false">IF(D9=13,1,0)</f>
        <v>1</v>
      </c>
      <c r="G9" s="26" t="n">
        <f aca="false">D9-E9</f>
        <v>4</v>
      </c>
      <c r="H9" s="1" t="str">
        <f aca="false">VLOOKUP($B9,$B$25:$Y$111,1,FALSE())</f>
        <v>Theo </v>
      </c>
      <c r="I9" s="1" t="s">
        <v>7</v>
      </c>
      <c r="J9" s="48" t="n">
        <v>13</v>
      </c>
      <c r="K9" s="48" t="n">
        <v>9</v>
      </c>
      <c r="L9" s="28" t="n">
        <f aca="false">IF(J9=13,1,0)+F9</f>
        <v>2</v>
      </c>
      <c r="M9" s="28" t="n">
        <f aca="false">G9+(J9-K9)</f>
        <v>8</v>
      </c>
      <c r="N9" s="49" t="str">
        <f aca="false">VLOOKUP($B9,$B$25:$Y$111,1,FALSE())</f>
        <v>Theo </v>
      </c>
      <c r="O9" s="29" t="s">
        <v>10</v>
      </c>
      <c r="P9" s="26" t="n">
        <v>13</v>
      </c>
      <c r="Q9" s="26" t="n">
        <v>5</v>
      </c>
      <c r="R9" s="26" t="n">
        <f aca="false">IF(P9=13,1,0)+L9</f>
        <v>3</v>
      </c>
      <c r="S9" s="26" t="n">
        <f aca="false">M9+(P9-Q9)</f>
        <v>16</v>
      </c>
      <c r="T9" s="1" t="str">
        <f aca="false">VLOOKUP($B9,$B$25:$Y$111,1,FALSE())</f>
        <v>Theo </v>
      </c>
      <c r="U9" s="30" t="s">
        <v>14</v>
      </c>
      <c r="V9" s="48" t="n">
        <v>3</v>
      </c>
      <c r="W9" s="48" t="n">
        <v>13</v>
      </c>
      <c r="X9" s="28" t="n">
        <f aca="false">IF(V9=13,1,0)+R9</f>
        <v>3</v>
      </c>
      <c r="Y9" s="41" t="n">
        <f aca="false">S9+(V9-W9)</f>
        <v>6</v>
      </c>
      <c r="Z9" s="50" t="n">
        <v>9</v>
      </c>
    </row>
    <row r="10" customFormat="false" ht="15" hidden="false" customHeight="false" outlineLevel="0" collapsed="false">
      <c r="A10" s="23" t="n">
        <v>6</v>
      </c>
      <c r="B10" s="25" t="s">
        <v>11</v>
      </c>
      <c r="C10" s="25" t="s">
        <v>6</v>
      </c>
      <c r="D10" s="26" t="n">
        <v>5</v>
      </c>
      <c r="E10" s="33" t="n">
        <v>13</v>
      </c>
      <c r="F10" s="26" t="n">
        <f aca="false">IF(D10=13,1,0)</f>
        <v>0</v>
      </c>
      <c r="G10" s="26" t="n">
        <f aca="false">D10-E10</f>
        <v>-8</v>
      </c>
      <c r="H10" s="1" t="str">
        <f aca="false">VLOOKUP($B10,$B$25:$Y$111,1,FALSE())</f>
        <v>Heike M</v>
      </c>
      <c r="I10" s="1" t="s">
        <v>40</v>
      </c>
      <c r="J10" s="48" t="n">
        <v>13</v>
      </c>
      <c r="K10" s="48" t="n">
        <v>12</v>
      </c>
      <c r="L10" s="28" t="n">
        <f aca="false">IF(J10=13,1,0)+F10</f>
        <v>1</v>
      </c>
      <c r="M10" s="28" t="n">
        <f aca="false">G10+(J10-K10)</f>
        <v>-7</v>
      </c>
      <c r="N10" s="49" t="str">
        <f aca="false">VLOOKUP($B10,$B$25:$Y$111,1,FALSE())</f>
        <v>Heike M</v>
      </c>
      <c r="O10" s="29" t="s">
        <v>9</v>
      </c>
      <c r="P10" s="26" t="n">
        <v>13</v>
      </c>
      <c r="Q10" s="26" t="n">
        <v>11</v>
      </c>
      <c r="R10" s="26" t="n">
        <f aca="false">IF(P10=13,1,0)+L10</f>
        <v>2</v>
      </c>
      <c r="S10" s="26" t="n">
        <f aca="false">M10+(P10-Q10)</f>
        <v>-5</v>
      </c>
      <c r="T10" s="1" t="str">
        <f aca="false">VLOOKUP($B10,$B$25:$Y$111,1,FALSE())</f>
        <v>Heike M</v>
      </c>
      <c r="U10" s="30" t="s">
        <v>43</v>
      </c>
      <c r="V10" s="48" t="n">
        <v>13</v>
      </c>
      <c r="W10" s="48" t="n">
        <v>4</v>
      </c>
      <c r="X10" s="28" t="n">
        <f aca="false">IF(V10=13,1,0)+R10</f>
        <v>3</v>
      </c>
      <c r="Y10" s="41" t="n">
        <f aca="false">S10+(V10-W10)</f>
        <v>4</v>
      </c>
      <c r="Z10" s="50"/>
    </row>
    <row r="11" customFormat="false" ht="15" hidden="false" customHeight="false" outlineLevel="0" collapsed="false">
      <c r="A11" s="23" t="n">
        <v>7</v>
      </c>
      <c r="B11" s="25" t="s">
        <v>10</v>
      </c>
      <c r="C11" s="25" t="s">
        <v>20</v>
      </c>
      <c r="D11" s="26" t="n">
        <v>13</v>
      </c>
      <c r="E11" s="33" t="n">
        <v>1</v>
      </c>
      <c r="F11" s="26" t="n">
        <f aca="false">IF(D11=13,1,0)</f>
        <v>1</v>
      </c>
      <c r="G11" s="26" t="n">
        <f aca="false">D11-E11</f>
        <v>12</v>
      </c>
      <c r="H11" s="1" t="str">
        <f aca="false">VLOOKUP($B11,$B$25:$Y$111,1,FALSE())</f>
        <v>Patrick</v>
      </c>
      <c r="I11" s="1" t="s">
        <v>15</v>
      </c>
      <c r="J11" s="48" t="n">
        <v>11</v>
      </c>
      <c r="K11" s="48" t="n">
        <v>13</v>
      </c>
      <c r="L11" s="28" t="n">
        <f aca="false">IF(J11=13,1,0)+F11</f>
        <v>1</v>
      </c>
      <c r="M11" s="28" t="n">
        <f aca="false">G11+(J11-K11)</f>
        <v>10</v>
      </c>
      <c r="N11" s="49" t="str">
        <f aca="false">VLOOKUP($B11,$B$25:$Y$111,1,FALSE())</f>
        <v>Patrick</v>
      </c>
      <c r="O11" s="29" t="s">
        <v>41</v>
      </c>
      <c r="P11" s="26" t="n">
        <v>5</v>
      </c>
      <c r="Q11" s="26" t="n">
        <v>13</v>
      </c>
      <c r="R11" s="26" t="n">
        <f aca="false">IF(P11=13,1,0)+L11</f>
        <v>1</v>
      </c>
      <c r="S11" s="26" t="n">
        <f aca="false">M11+(P11-Q11)</f>
        <v>2</v>
      </c>
      <c r="T11" s="1" t="str">
        <f aca="false">VLOOKUP($B11,$B$25:$Y$111,1,FALSE())</f>
        <v>Patrick</v>
      </c>
      <c r="U11" s="30" t="s">
        <v>12</v>
      </c>
      <c r="V11" s="48" t="n">
        <v>13</v>
      </c>
      <c r="W11" s="48" t="n">
        <v>8</v>
      </c>
      <c r="X11" s="28" t="n">
        <f aca="false">IF(V11=13,1,0)+R11</f>
        <v>2</v>
      </c>
      <c r="Y11" s="41" t="n">
        <f aca="false">S11+(V11-W11)</f>
        <v>7</v>
      </c>
      <c r="Z11" s="50" t="n">
        <v>10</v>
      </c>
    </row>
    <row r="12" customFormat="false" ht="15" hidden="false" customHeight="false" outlineLevel="0" collapsed="false">
      <c r="A12" s="23" t="n">
        <v>8</v>
      </c>
      <c r="B12" s="25" t="s">
        <v>7</v>
      </c>
      <c r="C12" s="25" t="s">
        <v>9</v>
      </c>
      <c r="D12" s="26" t="n">
        <v>13</v>
      </c>
      <c r="E12" s="33" t="n">
        <v>8</v>
      </c>
      <c r="F12" s="26" t="n">
        <f aca="false">IF(D12=13,1,0)</f>
        <v>1</v>
      </c>
      <c r="G12" s="26" t="n">
        <f aca="false">D12-E12</f>
        <v>5</v>
      </c>
      <c r="H12" s="1" t="str">
        <f aca="false">VLOOKUP($B12,$B$25:$Y$111,1,FALSE())</f>
        <v>Bertl</v>
      </c>
      <c r="I12" s="1" t="s">
        <v>41</v>
      </c>
      <c r="J12" s="48" t="n">
        <v>9</v>
      </c>
      <c r="K12" s="48" t="n">
        <v>13</v>
      </c>
      <c r="L12" s="28" t="n">
        <f aca="false">IF(J12=13,1,0)+F12</f>
        <v>1</v>
      </c>
      <c r="M12" s="28" t="n">
        <f aca="false">G12+(J12-K12)</f>
        <v>1</v>
      </c>
      <c r="N12" s="49" t="str">
        <f aca="false">VLOOKUP($B12,$B$25:$Y$111,1,FALSE())</f>
        <v>Bertl</v>
      </c>
      <c r="O12" s="29" t="s">
        <v>6</v>
      </c>
      <c r="P12" s="26" t="n">
        <v>8</v>
      </c>
      <c r="Q12" s="26" t="n">
        <v>13</v>
      </c>
      <c r="R12" s="26" t="n">
        <f aca="false">IF(P12=13,1,0)+L12</f>
        <v>1</v>
      </c>
      <c r="S12" s="26" t="n">
        <f aca="false">M12+(P12-Q12)</f>
        <v>-4</v>
      </c>
      <c r="T12" s="1" t="str">
        <f aca="false">VLOOKUP($B12,$B$25:$Y$111,1,FALSE())</f>
        <v>Bertl</v>
      </c>
      <c r="U12" s="30" t="s">
        <v>40</v>
      </c>
      <c r="V12" s="48" t="n">
        <v>13</v>
      </c>
      <c r="W12" s="48" t="n">
        <v>5</v>
      </c>
      <c r="X12" s="28" t="n">
        <f aca="false">IF(V12=13,1,0)+R12</f>
        <v>2</v>
      </c>
      <c r="Y12" s="41" t="n">
        <f aca="false">S12+(V12-W12)</f>
        <v>4</v>
      </c>
      <c r="Z12" s="50"/>
    </row>
    <row r="13" customFormat="false" ht="15" hidden="false" customHeight="false" outlineLevel="0" collapsed="false">
      <c r="A13" s="23" t="n">
        <v>9</v>
      </c>
      <c r="B13" s="25" t="s">
        <v>13</v>
      </c>
      <c r="C13" s="25" t="s">
        <v>25</v>
      </c>
      <c r="D13" s="26" t="n">
        <v>13</v>
      </c>
      <c r="E13" s="33" t="n">
        <v>8</v>
      </c>
      <c r="F13" s="26" t="n">
        <f aca="false">IF(D13=13,1,0)</f>
        <v>1</v>
      </c>
      <c r="G13" s="26" t="n">
        <f aca="false">D13-E13</f>
        <v>5</v>
      </c>
      <c r="H13" s="1" t="str">
        <f aca="false">VLOOKUP($B13,$B$25:$Y$111,1,FALSE())</f>
        <v>Bernd</v>
      </c>
      <c r="I13" s="1" t="s">
        <v>19</v>
      </c>
      <c r="J13" s="48" t="n">
        <v>7</v>
      </c>
      <c r="K13" s="48" t="n">
        <v>13</v>
      </c>
      <c r="L13" s="28" t="n">
        <f aca="false">IF(J13=13,1,0)+F13</f>
        <v>1</v>
      </c>
      <c r="M13" s="28" t="n">
        <f aca="false">G13+(J13-K13)</f>
        <v>-1</v>
      </c>
      <c r="N13" s="49" t="str">
        <f aca="false">VLOOKUP($B13,$B$25:$Y$111,1,FALSE())</f>
        <v>Bernd</v>
      </c>
      <c r="O13" s="29" t="s">
        <v>1</v>
      </c>
      <c r="P13" s="26" t="n">
        <v>8</v>
      </c>
      <c r="Q13" s="26" t="n">
        <v>13</v>
      </c>
      <c r="R13" s="26" t="n">
        <f aca="false">IF(P13=13,1,0)+L13</f>
        <v>1</v>
      </c>
      <c r="S13" s="26" t="n">
        <f aca="false">M13+(P13-Q13)</f>
        <v>-6</v>
      </c>
      <c r="T13" s="1" t="str">
        <f aca="false">VLOOKUP($B13,$B$25:$Y$111,1,FALSE())</f>
        <v>Bernd</v>
      </c>
      <c r="U13" s="30" t="s">
        <v>9</v>
      </c>
      <c r="V13" s="48" t="n">
        <v>13</v>
      </c>
      <c r="W13" s="48" t="n">
        <v>3</v>
      </c>
      <c r="X13" s="28" t="n">
        <f aca="false">IF(V13=13,1,0)+R13</f>
        <v>2</v>
      </c>
      <c r="Y13" s="41" t="n">
        <f aca="false">S13+(V13-W13)</f>
        <v>4</v>
      </c>
      <c r="Z13" s="50" t="n">
        <v>2</v>
      </c>
    </row>
    <row r="14" customFormat="false" ht="15" hidden="false" customHeight="false" outlineLevel="0" collapsed="false">
      <c r="A14" s="23" t="n">
        <v>10</v>
      </c>
      <c r="B14" s="25" t="s">
        <v>15</v>
      </c>
      <c r="C14" s="25" t="s">
        <v>1</v>
      </c>
      <c r="D14" s="26" t="n">
        <v>13</v>
      </c>
      <c r="E14" s="33" t="n">
        <v>3</v>
      </c>
      <c r="F14" s="26" t="n">
        <f aca="false">IF(D14=13,1,0)</f>
        <v>1</v>
      </c>
      <c r="G14" s="26" t="n">
        <f aca="false">D14-E14</f>
        <v>10</v>
      </c>
      <c r="H14" s="1" t="str">
        <f aca="false">VLOOKUP($B14,$B$25:$Y$111,1,FALSE())</f>
        <v>Furchi</v>
      </c>
      <c r="I14" s="1" t="s">
        <v>10</v>
      </c>
      <c r="J14" s="48" t="n">
        <v>13</v>
      </c>
      <c r="K14" s="48" t="n">
        <v>11</v>
      </c>
      <c r="L14" s="28" t="n">
        <f aca="false">IF(J14=13,1,0)+F14</f>
        <v>2</v>
      </c>
      <c r="M14" s="28" t="n">
        <f aca="false">G14+(J14-K14)</f>
        <v>12</v>
      </c>
      <c r="N14" s="49" t="str">
        <f aca="false">VLOOKUP($B14,$B$25:$Y$111,1,FALSE())</f>
        <v>Furchi</v>
      </c>
      <c r="O14" s="29" t="s">
        <v>19</v>
      </c>
      <c r="P14" s="26" t="n">
        <v>12</v>
      </c>
      <c r="Q14" s="26" t="n">
        <v>13</v>
      </c>
      <c r="R14" s="26" t="n">
        <f aca="false">IF(P14=13,1,0)+L14</f>
        <v>2</v>
      </c>
      <c r="S14" s="26" t="n">
        <f aca="false">M14+(P14-Q14)</f>
        <v>11</v>
      </c>
      <c r="T14" s="1" t="str">
        <f aca="false">VLOOKUP($B14,$B$25:$Y$111,1,FALSE())</f>
        <v>Furchi</v>
      </c>
      <c r="U14" s="30" t="s">
        <v>19</v>
      </c>
      <c r="V14" s="48" t="n">
        <v>5</v>
      </c>
      <c r="W14" s="48" t="n">
        <v>13</v>
      </c>
      <c r="X14" s="28" t="n">
        <f aca="false">IF(V14=13,1,0)+R14</f>
        <v>2</v>
      </c>
      <c r="Y14" s="41" t="n">
        <f aca="false">S14+(V14-W14)</f>
        <v>3</v>
      </c>
      <c r="Z14" s="50"/>
    </row>
    <row r="15" customFormat="false" ht="15" hidden="false" customHeight="false" outlineLevel="0" collapsed="false">
      <c r="A15" s="23" t="n">
        <v>11</v>
      </c>
      <c r="B15" s="25" t="s">
        <v>22</v>
      </c>
      <c r="C15" s="25" t="s">
        <v>21</v>
      </c>
      <c r="D15" s="26" t="n">
        <v>9</v>
      </c>
      <c r="E15" s="33" t="n">
        <v>13</v>
      </c>
      <c r="F15" s="26" t="n">
        <f aca="false">IF(D15=13,1,0)</f>
        <v>0</v>
      </c>
      <c r="G15" s="26" t="n">
        <f aca="false">D15-E15</f>
        <v>-4</v>
      </c>
      <c r="H15" s="1" t="str">
        <f aca="false">VLOOKUP($B15,$B$25:$Y$111,1,FALSE())</f>
        <v>Christian M</v>
      </c>
      <c r="I15" s="1" t="s">
        <v>44</v>
      </c>
      <c r="J15" s="48" t="n">
        <v>13</v>
      </c>
      <c r="K15" s="48" t="n">
        <v>1</v>
      </c>
      <c r="L15" s="28" t="n">
        <f aca="false">IF(J15=13,1,0)+F15</f>
        <v>1</v>
      </c>
      <c r="M15" s="28" t="n">
        <f aca="false">G15+(J15-K15)</f>
        <v>8</v>
      </c>
      <c r="N15" s="49" t="str">
        <f aca="false">VLOOKUP($B15,$B$25:$Y$111,1,FALSE())</f>
        <v>Christian M</v>
      </c>
      <c r="O15" s="29" t="s">
        <v>43</v>
      </c>
      <c r="P15" s="26" t="n">
        <v>13</v>
      </c>
      <c r="Q15" s="26" t="n">
        <v>11</v>
      </c>
      <c r="R15" s="26" t="n">
        <f aca="false">IF(P15=13,1,0)+L15</f>
        <v>2</v>
      </c>
      <c r="S15" s="26" t="n">
        <f aca="false">M15+(P15-Q15)</f>
        <v>10</v>
      </c>
      <c r="T15" s="1" t="str">
        <f aca="false">VLOOKUP($B15,$B$25:$Y$111,1,FALSE())</f>
        <v>Christian M</v>
      </c>
      <c r="U15" s="30" t="s">
        <v>6</v>
      </c>
      <c r="V15" s="48" t="n">
        <v>6</v>
      </c>
      <c r="W15" s="48" t="n">
        <v>13</v>
      </c>
      <c r="X15" s="28" t="n">
        <f aca="false">IF(V15=13,1,0)+R15</f>
        <v>2</v>
      </c>
      <c r="Y15" s="41" t="n">
        <f aca="false">S15+(V15-W15)</f>
        <v>3</v>
      </c>
      <c r="Z15" s="50" t="n">
        <v>7</v>
      </c>
    </row>
    <row r="16" customFormat="false" ht="15" hidden="false" customHeight="false" outlineLevel="0" collapsed="false">
      <c r="A16" s="23" t="n">
        <v>12</v>
      </c>
      <c r="B16" s="25" t="s">
        <v>25</v>
      </c>
      <c r="C16" s="25" t="s">
        <v>13</v>
      </c>
      <c r="D16" s="26" t="n">
        <v>8</v>
      </c>
      <c r="E16" s="33" t="n">
        <v>13</v>
      </c>
      <c r="F16" s="26" t="n">
        <f aca="false">IF(D16=13,1,0)</f>
        <v>0</v>
      </c>
      <c r="G16" s="26" t="n">
        <f aca="false">D16-E16</f>
        <v>-5</v>
      </c>
      <c r="H16" s="1" t="str">
        <f aca="false">VLOOKUP($B16,$B$25:$Y$111,1,FALSE())</f>
        <v>Klaus </v>
      </c>
      <c r="I16" s="1" t="s">
        <v>22</v>
      </c>
      <c r="J16" s="48" t="n">
        <v>1</v>
      </c>
      <c r="K16" s="48" t="n">
        <v>13</v>
      </c>
      <c r="L16" s="28" t="n">
        <f aca="false">IF(J16=13,1,0)+F16</f>
        <v>0</v>
      </c>
      <c r="M16" s="28" t="n">
        <f aca="false">G16+(J16-K16)</f>
        <v>-17</v>
      </c>
      <c r="N16" s="49" t="str">
        <f aca="false">VLOOKUP($B16,$B$25:$Y$111,1,FALSE())</f>
        <v>Klaus </v>
      </c>
      <c r="O16" s="29" t="s">
        <v>26</v>
      </c>
      <c r="P16" s="26" t="n">
        <v>13</v>
      </c>
      <c r="Q16" s="26" t="n">
        <v>5</v>
      </c>
      <c r="R16" s="26" t="n">
        <f aca="false">IF(P16=13,1,0)+L16</f>
        <v>1</v>
      </c>
      <c r="S16" s="26" t="n">
        <f aca="false">M16+(P16-Q16)</f>
        <v>-9</v>
      </c>
      <c r="T16" s="1" t="str">
        <f aca="false">VLOOKUP($B16,$B$25:$Y$111,1,FALSE())</f>
        <v>Klaus </v>
      </c>
      <c r="U16" s="30" t="s">
        <v>28</v>
      </c>
      <c r="V16" s="48" t="n">
        <v>13</v>
      </c>
      <c r="W16" s="48" t="n">
        <v>5</v>
      </c>
      <c r="X16" s="28" t="n">
        <f aca="false">IF(V16=13,1,0)+R16</f>
        <v>2</v>
      </c>
      <c r="Y16" s="41" t="n">
        <f aca="false">S16+(V16-W16)</f>
        <v>-1</v>
      </c>
      <c r="Z16" s="50"/>
    </row>
    <row r="17" customFormat="false" ht="15" hidden="false" customHeight="false" outlineLevel="0" collapsed="false">
      <c r="A17" s="23" t="n">
        <v>13</v>
      </c>
      <c r="B17" s="25" t="s">
        <v>2</v>
      </c>
      <c r="C17" s="25" t="s">
        <v>24</v>
      </c>
      <c r="D17" s="26" t="n">
        <v>13</v>
      </c>
      <c r="E17" s="33" t="n">
        <v>5</v>
      </c>
      <c r="F17" s="26" t="n">
        <f aca="false">IF(D17=13,1,0)</f>
        <v>1</v>
      </c>
      <c r="G17" s="26" t="n">
        <f aca="false">D17-E17</f>
        <v>8</v>
      </c>
      <c r="H17" s="1" t="str">
        <f aca="false">VLOOKUP($B17,$B$25:$Y$111,1,FALSE())</f>
        <v>Werner</v>
      </c>
      <c r="I17" s="1" t="s">
        <v>6</v>
      </c>
      <c r="J17" s="48" t="n">
        <v>13</v>
      </c>
      <c r="K17" s="48" t="n">
        <v>10</v>
      </c>
      <c r="L17" s="28" t="n">
        <f aca="false">IF(J17=13,1,0)+F17</f>
        <v>2</v>
      </c>
      <c r="M17" s="28" t="n">
        <f aca="false">G17+(J17-K17)</f>
        <v>11</v>
      </c>
      <c r="N17" s="49" t="str">
        <f aca="false">VLOOKUP($B17,$B$25:$Y$111,1,FALSE())</f>
        <v>Werner</v>
      </c>
      <c r="O17" s="29" t="s">
        <v>14</v>
      </c>
      <c r="P17" s="26" t="n">
        <v>2</v>
      </c>
      <c r="Q17" s="26" t="n">
        <v>13</v>
      </c>
      <c r="R17" s="26" t="n">
        <f aca="false">IF(P17=13,1,0)+L17</f>
        <v>2</v>
      </c>
      <c r="S17" s="26" t="n">
        <f aca="false">M17+(P17-Q17)</f>
        <v>0</v>
      </c>
      <c r="T17" s="1" t="str">
        <f aca="false">VLOOKUP($B17,$B$25:$Y$111,1,FALSE())</f>
        <v>Werner</v>
      </c>
      <c r="U17" s="30" t="s">
        <v>1</v>
      </c>
      <c r="V17" s="48" t="n">
        <v>8</v>
      </c>
      <c r="W17" s="48" t="n">
        <v>13</v>
      </c>
      <c r="X17" s="28" t="n">
        <f aca="false">IF(V17=13,1,0)+R17</f>
        <v>2</v>
      </c>
      <c r="Y17" s="41" t="n">
        <f aca="false">S17+(V17-W17)</f>
        <v>-5</v>
      </c>
      <c r="Z17" s="50" t="n">
        <v>6</v>
      </c>
    </row>
    <row r="18" customFormat="false" ht="15" hidden="false" customHeight="false" outlineLevel="0" collapsed="false">
      <c r="A18" s="23" t="n">
        <v>14</v>
      </c>
      <c r="B18" s="25" t="s">
        <v>16</v>
      </c>
      <c r="C18" s="25" t="s">
        <v>28</v>
      </c>
      <c r="D18" s="26" t="n">
        <v>13</v>
      </c>
      <c r="E18" s="33" t="n">
        <v>3</v>
      </c>
      <c r="F18" s="26" t="n">
        <f aca="false">IF(D18=13,1,0)</f>
        <v>1</v>
      </c>
      <c r="G18" s="26" t="n">
        <f aca="false">D18-E18</f>
        <v>10</v>
      </c>
      <c r="H18" s="1" t="str">
        <f aca="false">VLOOKUP($B18,$B$25:$Y$111,1,FALSE())</f>
        <v>Nikolai </v>
      </c>
      <c r="I18" s="1" t="s">
        <v>14</v>
      </c>
      <c r="J18" s="48" t="n">
        <v>12</v>
      </c>
      <c r="K18" s="48" t="n">
        <v>13</v>
      </c>
      <c r="L18" s="28" t="n">
        <f aca="false">IF(J18=13,1,0)+F18</f>
        <v>1</v>
      </c>
      <c r="M18" s="28" t="n">
        <f aca="false">G18+(J18-K18)</f>
        <v>9</v>
      </c>
      <c r="N18" s="49" t="str">
        <f aca="false">VLOOKUP($B18,$B$25:$Y$111,1,FALSE())</f>
        <v>Nikolai </v>
      </c>
      <c r="O18" s="29" t="s">
        <v>22</v>
      </c>
      <c r="P18" s="26" t="n">
        <v>11</v>
      </c>
      <c r="Q18" s="26" t="n">
        <v>13</v>
      </c>
      <c r="R18" s="26" t="n">
        <f aca="false">IF(P18=13,1,0)+L18</f>
        <v>1</v>
      </c>
      <c r="S18" s="26" t="n">
        <f aca="false">M18+(P18-Q18)</f>
        <v>7</v>
      </c>
      <c r="T18" s="1" t="str">
        <f aca="false">VLOOKUP($B18,$B$25:$Y$111,1,FALSE())</f>
        <v>Nikolai </v>
      </c>
      <c r="U18" s="30" t="s">
        <v>11</v>
      </c>
      <c r="V18" s="48" t="n">
        <v>4</v>
      </c>
      <c r="W18" s="48" t="n">
        <v>13</v>
      </c>
      <c r="X18" s="28" t="n">
        <f aca="false">IF(V18=13,1,0)+R18</f>
        <v>1</v>
      </c>
      <c r="Y18" s="41" t="n">
        <f aca="false">S18+(V18-W18)</f>
        <v>-2</v>
      </c>
      <c r="Z18" s="50"/>
    </row>
    <row r="19" customFormat="false" ht="15" hidden="false" customHeight="false" outlineLevel="0" collapsed="false">
      <c r="A19" s="23" t="n">
        <v>15</v>
      </c>
      <c r="B19" s="25" t="s">
        <v>12</v>
      </c>
      <c r="C19" s="25" t="s">
        <v>19</v>
      </c>
      <c r="D19" s="26" t="n">
        <v>6</v>
      </c>
      <c r="E19" s="33" t="n">
        <v>13</v>
      </c>
      <c r="F19" s="26" t="n">
        <f aca="false">IF(D19=13,1,0)</f>
        <v>0</v>
      </c>
      <c r="G19" s="26" t="n">
        <f aca="false">D19-E19</f>
        <v>-7</v>
      </c>
      <c r="H19" s="1" t="str">
        <f aca="false">VLOOKUP($B19,$B$25:$Y$111,1,FALSE())</f>
        <v>Ruth</v>
      </c>
      <c r="I19" s="1" t="s">
        <v>9</v>
      </c>
      <c r="J19" s="48" t="n">
        <v>12</v>
      </c>
      <c r="K19" s="48" t="n">
        <v>13</v>
      </c>
      <c r="L19" s="28" t="n">
        <f aca="false">IF(J19=13,1,0)+F19</f>
        <v>0</v>
      </c>
      <c r="M19" s="28" t="n">
        <f aca="false">G19+(J19-K19)</f>
        <v>-8</v>
      </c>
      <c r="N19" s="49" t="str">
        <f aca="false">VLOOKUP($B19,$B$25:$Y$111,1,FALSE())</f>
        <v>Ruth</v>
      </c>
      <c r="O19" s="29" t="s">
        <v>28</v>
      </c>
      <c r="P19" s="26" t="n">
        <v>13</v>
      </c>
      <c r="Q19" s="26" t="n">
        <v>8</v>
      </c>
      <c r="R19" s="26" t="n">
        <f aca="false">IF(P19=13,1,0)+L19</f>
        <v>1</v>
      </c>
      <c r="S19" s="26" t="n">
        <f aca="false">M19+(P19-Q19)</f>
        <v>-3</v>
      </c>
      <c r="T19" s="1" t="str">
        <f aca="false">VLOOKUP($B19,$B$25:$Y$111,1,FALSE())</f>
        <v>Ruth</v>
      </c>
      <c r="U19" s="30" t="s">
        <v>10</v>
      </c>
      <c r="V19" s="48" t="n">
        <v>8</v>
      </c>
      <c r="W19" s="48" t="n">
        <v>13</v>
      </c>
      <c r="X19" s="28" t="n">
        <f aca="false">IF(V19=13,1,0)+R19</f>
        <v>1</v>
      </c>
      <c r="Y19" s="41" t="n">
        <f aca="false">S19+(V19-W19)</f>
        <v>-8</v>
      </c>
      <c r="Z19" s="50" t="n">
        <v>4</v>
      </c>
    </row>
    <row r="20" customFormat="false" ht="15" hidden="false" customHeight="false" outlineLevel="0" collapsed="false">
      <c r="A20" s="23" t="n">
        <v>16</v>
      </c>
      <c r="B20" s="25" t="s">
        <v>24</v>
      </c>
      <c r="C20" s="25" t="s">
        <v>2</v>
      </c>
      <c r="D20" s="26" t="n">
        <v>5</v>
      </c>
      <c r="E20" s="33" t="n">
        <v>13</v>
      </c>
      <c r="F20" s="26" t="n">
        <f aca="false">IF(D20=13,1,0)</f>
        <v>0</v>
      </c>
      <c r="G20" s="26" t="n">
        <f aca="false">D20-E20</f>
        <v>-8</v>
      </c>
      <c r="H20" s="1" t="str">
        <f aca="false">VLOOKUP($B20,$B$25:$Y$111,1,FALSE())</f>
        <v>Gerhard </v>
      </c>
      <c r="I20" s="1" t="s">
        <v>11</v>
      </c>
      <c r="J20" s="48" t="n">
        <v>12</v>
      </c>
      <c r="K20" s="48" t="n">
        <v>13</v>
      </c>
      <c r="L20" s="28" t="n">
        <f aca="false">IF(J20=13,1,0)+F20</f>
        <v>0</v>
      </c>
      <c r="M20" s="28" t="n">
        <f aca="false">G20+(J20-K20)</f>
        <v>-9</v>
      </c>
      <c r="N20" s="49" t="str">
        <f aca="false">VLOOKUP($B20,$B$25:$Y$111,1,FALSE())</f>
        <v>Gerhard </v>
      </c>
      <c r="O20" s="29" t="s">
        <v>20</v>
      </c>
      <c r="P20" s="26" t="n">
        <v>13</v>
      </c>
      <c r="Q20" s="26" t="n">
        <v>7</v>
      </c>
      <c r="R20" s="26" t="n">
        <f aca="false">IF(P20=13,1,0)+L20</f>
        <v>1</v>
      </c>
      <c r="S20" s="26" t="n">
        <f aca="false">M20+(P20-Q20)</f>
        <v>-3</v>
      </c>
      <c r="T20" s="1" t="str">
        <f aca="false">VLOOKUP($B20,$B$25:$Y$111,1,FALSE())</f>
        <v>Gerhard </v>
      </c>
      <c r="U20" s="30" t="s">
        <v>7</v>
      </c>
      <c r="V20" s="48" t="n">
        <v>5</v>
      </c>
      <c r="W20" s="48" t="n">
        <v>13</v>
      </c>
      <c r="X20" s="28" t="n">
        <f aca="false">IF(V20=13,1,0)+R20</f>
        <v>1</v>
      </c>
      <c r="Y20" s="41" t="n">
        <f aca="false">S20+(V20-W20)</f>
        <v>-11</v>
      </c>
      <c r="Z20" s="50"/>
    </row>
    <row r="21" customFormat="false" ht="15" hidden="false" customHeight="false" outlineLevel="0" collapsed="false">
      <c r="A21" s="23" t="n">
        <v>17</v>
      </c>
      <c r="B21" s="25" t="s">
        <v>9</v>
      </c>
      <c r="C21" s="25" t="s">
        <v>7</v>
      </c>
      <c r="D21" s="26" t="n">
        <v>8</v>
      </c>
      <c r="E21" s="33" t="n">
        <v>13</v>
      </c>
      <c r="F21" s="26" t="n">
        <f aca="false">IF(D21=13,1,0)</f>
        <v>0</v>
      </c>
      <c r="G21" s="26" t="n">
        <f aca="false">D21-E21</f>
        <v>-5</v>
      </c>
      <c r="H21" s="1" t="str">
        <f aca="false">VLOOKUP($B21,$B$25:$Y$111,1,FALSE())</f>
        <v>Joachim</v>
      </c>
      <c r="I21" s="1" t="s">
        <v>12</v>
      </c>
      <c r="J21" s="48" t="n">
        <v>13</v>
      </c>
      <c r="K21" s="48" t="n">
        <v>12</v>
      </c>
      <c r="L21" s="28" t="n">
        <f aca="false">IF(J21=13,1,0)+F21</f>
        <v>1</v>
      </c>
      <c r="M21" s="28" t="n">
        <f aca="false">G21+(J21-K21)</f>
        <v>-4</v>
      </c>
      <c r="N21" s="49" t="str">
        <f aca="false">VLOOKUP($B21,$B$25:$Y$111,1,FALSE())</f>
        <v>Joachim</v>
      </c>
      <c r="O21" s="29" t="s">
        <v>11</v>
      </c>
      <c r="P21" s="26" t="n">
        <v>11</v>
      </c>
      <c r="Q21" s="26" t="n">
        <v>13</v>
      </c>
      <c r="R21" s="26" t="n">
        <f aca="false">IF(P21=13,1,0)+L21</f>
        <v>1</v>
      </c>
      <c r="S21" s="26" t="n">
        <f aca="false">M21+(P21-Q21)</f>
        <v>-6</v>
      </c>
      <c r="T21" s="1" t="str">
        <f aca="false">VLOOKUP($B21,$B$25:$Y$111,1,FALSE())</f>
        <v>Joachim</v>
      </c>
      <c r="U21" s="30" t="s">
        <v>13</v>
      </c>
      <c r="V21" s="48" t="n">
        <v>3</v>
      </c>
      <c r="W21" s="48" t="n">
        <v>13</v>
      </c>
      <c r="X21" s="28" t="n">
        <f aca="false">IF(V21=13,1,0)+R21</f>
        <v>1</v>
      </c>
      <c r="Y21" s="41" t="n">
        <f aca="false">S21+(V21-W21)</f>
        <v>-16</v>
      </c>
      <c r="Z21" s="50" t="n">
        <v>1</v>
      </c>
    </row>
    <row r="22" customFormat="false" ht="15" hidden="false" customHeight="false" outlineLevel="0" collapsed="false">
      <c r="A22" s="23" t="n">
        <v>18</v>
      </c>
      <c r="B22" s="25" t="s">
        <v>28</v>
      </c>
      <c r="C22" s="25" t="s">
        <v>16</v>
      </c>
      <c r="D22" s="26" t="n">
        <v>3</v>
      </c>
      <c r="E22" s="33" t="n">
        <v>13</v>
      </c>
      <c r="F22" s="26" t="n">
        <f aca="false">IF(D22=13,1,0)</f>
        <v>0</v>
      </c>
      <c r="G22" s="26" t="n">
        <f aca="false">D22-E22</f>
        <v>-10</v>
      </c>
      <c r="H22" s="1" t="str">
        <f aca="false">VLOOKUP($B22,$B$25:$Y$111,1,FALSE())</f>
        <v>frei</v>
      </c>
      <c r="I22" s="1" t="s">
        <v>20</v>
      </c>
      <c r="J22" s="48" t="n">
        <v>13</v>
      </c>
      <c r="K22" s="48" t="n">
        <v>11</v>
      </c>
      <c r="L22" s="28" t="n">
        <f aca="false">IF(J22=13,1,0)+F22</f>
        <v>1</v>
      </c>
      <c r="M22" s="28" t="n">
        <f aca="false">G22+(J22-K22)</f>
        <v>-8</v>
      </c>
      <c r="N22" s="49" t="str">
        <f aca="false">VLOOKUP($B22,$B$25:$Y$111,1,FALSE())</f>
        <v>frei</v>
      </c>
      <c r="O22" s="29" t="s">
        <v>12</v>
      </c>
      <c r="P22" s="26" t="n">
        <v>8</v>
      </c>
      <c r="Q22" s="26" t="n">
        <v>13</v>
      </c>
      <c r="R22" s="26" t="n">
        <f aca="false">IF(P22=13,1,0)+L22</f>
        <v>1</v>
      </c>
      <c r="S22" s="26" t="n">
        <f aca="false">M22+(P22-Q22)</f>
        <v>-13</v>
      </c>
      <c r="T22" s="1" t="str">
        <f aca="false">VLOOKUP($B22,$B$25:$Y$111,1,FALSE())</f>
        <v>frei</v>
      </c>
      <c r="U22" s="30" t="s">
        <v>44</v>
      </c>
      <c r="V22" s="48" t="n">
        <v>5</v>
      </c>
      <c r="W22" s="48" t="n">
        <v>13</v>
      </c>
      <c r="X22" s="28" t="n">
        <f aca="false">IF(V22=13,1,0)+R22</f>
        <v>1</v>
      </c>
      <c r="Y22" s="41" t="n">
        <f aca="false">S22+(V22-W22)</f>
        <v>-21</v>
      </c>
      <c r="Z22" s="50"/>
    </row>
    <row r="23" customFormat="false" ht="15" hidden="false" customHeight="false" outlineLevel="0" collapsed="false">
      <c r="A23" s="23" t="n">
        <v>19</v>
      </c>
      <c r="B23" s="25" t="s">
        <v>26</v>
      </c>
      <c r="C23" s="25" t="s">
        <v>14</v>
      </c>
      <c r="D23" s="26" t="n">
        <v>3</v>
      </c>
      <c r="E23" s="33" t="n">
        <v>13</v>
      </c>
      <c r="F23" s="26" t="n">
        <f aca="false">IF(D23=13,1,0)</f>
        <v>0</v>
      </c>
      <c r="G23" s="26" t="n">
        <f aca="false">D23-E23</f>
        <v>-10</v>
      </c>
      <c r="H23" s="1" t="str">
        <f aca="false">VLOOKUP($B23,$B$25:$Y$111,1,FALSE())</f>
        <v>Hans</v>
      </c>
      <c r="I23" s="1" t="s">
        <v>1</v>
      </c>
      <c r="J23" s="48" t="n">
        <v>2</v>
      </c>
      <c r="K23" s="48" t="n">
        <v>13</v>
      </c>
      <c r="L23" s="28" t="n">
        <f aca="false">IF(J23=13,1,0)+F23</f>
        <v>0</v>
      </c>
      <c r="M23" s="28" t="n">
        <f aca="false">G23+(J23-K23)</f>
        <v>-21</v>
      </c>
      <c r="N23" s="49" t="str">
        <f aca="false">VLOOKUP($B23,$B$25:$Y$111,1,FALSE())</f>
        <v>Hans</v>
      </c>
      <c r="O23" s="29" t="s">
        <v>44</v>
      </c>
      <c r="P23" s="26" t="n">
        <v>5</v>
      </c>
      <c r="Q23" s="26" t="n">
        <v>13</v>
      </c>
      <c r="R23" s="26" t="n">
        <f aca="false">IF(P23=13,1,0)+L23</f>
        <v>0</v>
      </c>
      <c r="S23" s="26" t="n">
        <f aca="false">M23+(P23-Q23)</f>
        <v>-29</v>
      </c>
      <c r="T23" s="1" t="str">
        <f aca="false">VLOOKUP($B23,$B$25:$Y$111,1,FALSE())</f>
        <v>Hans</v>
      </c>
      <c r="U23" s="30" t="s">
        <v>20</v>
      </c>
      <c r="V23" s="48" t="n">
        <v>13</v>
      </c>
      <c r="W23" s="48" t="n">
        <v>7</v>
      </c>
      <c r="X23" s="28" t="n">
        <f aca="false">IF(V23=13,1,0)+R23</f>
        <v>1</v>
      </c>
      <c r="Y23" s="41" t="n">
        <f aca="false">S23+(V23-W23)</f>
        <v>-23</v>
      </c>
      <c r="Z23" s="50" t="n">
        <v>5</v>
      </c>
    </row>
    <row r="24" customFormat="false" ht="15" hidden="false" customHeight="false" outlineLevel="0" collapsed="false">
      <c r="A24" s="23" t="n">
        <v>20</v>
      </c>
      <c r="B24" s="25" t="s">
        <v>20</v>
      </c>
      <c r="C24" s="25" t="s">
        <v>10</v>
      </c>
      <c r="D24" s="26" t="n">
        <v>1</v>
      </c>
      <c r="E24" s="33" t="n">
        <v>13</v>
      </c>
      <c r="F24" s="26" t="n">
        <f aca="false">IF(D24=13,1,0)</f>
        <v>0</v>
      </c>
      <c r="G24" s="26" t="n">
        <f aca="false">D24-E24</f>
        <v>-12</v>
      </c>
      <c r="H24" s="1" t="str">
        <f aca="false">VLOOKUP($B24,$B$25:$Y$111,1,FALSE())</f>
        <v>Ecki</v>
      </c>
      <c r="I24" s="1" t="s">
        <v>28</v>
      </c>
      <c r="J24" s="48" t="n">
        <v>11</v>
      </c>
      <c r="K24" s="48" t="n">
        <v>13</v>
      </c>
      <c r="L24" s="28" t="n">
        <f aca="false">IF(J24=13,1,0)+F24</f>
        <v>0</v>
      </c>
      <c r="M24" s="28" t="n">
        <f aca="false">G24+(J24-K24)</f>
        <v>-14</v>
      </c>
      <c r="N24" s="49" t="str">
        <f aca="false">VLOOKUP($B24,$B$25:$Y$111,1,FALSE())</f>
        <v>Ecki</v>
      </c>
      <c r="O24" s="29" t="s">
        <v>40</v>
      </c>
      <c r="P24" s="26" t="n">
        <v>7</v>
      </c>
      <c r="Q24" s="26" t="n">
        <v>13</v>
      </c>
      <c r="R24" s="26" t="n">
        <f aca="false">IF(P24=13,1,0)+L24</f>
        <v>0</v>
      </c>
      <c r="S24" s="26" t="n">
        <f aca="false">M24+(P24-Q24)</f>
        <v>-20</v>
      </c>
      <c r="T24" s="1" t="str">
        <f aca="false">VLOOKUP($B24,$B$25:$Y$111,1,FALSE())</f>
        <v>Ecki</v>
      </c>
      <c r="U24" s="30" t="s">
        <v>26</v>
      </c>
      <c r="V24" s="48" t="n">
        <v>7</v>
      </c>
      <c r="W24" s="48" t="n">
        <v>13</v>
      </c>
      <c r="X24" s="28" t="n">
        <f aca="false">IF(V24=13,1,0)+R24</f>
        <v>0</v>
      </c>
      <c r="Y24" s="41" t="n">
        <f aca="false">S24+(V24-W24)</f>
        <v>-26</v>
      </c>
      <c r="Z24" s="50"/>
    </row>
    <row r="25" customFormat="false" ht="15" hidden="false" customHeight="false" outlineLevel="0" collapsed="false">
      <c r="A25" s="43"/>
    </row>
    <row r="26" customFormat="false" ht="15" hidden="false" customHeight="false" outlineLevel="0" collapsed="false">
      <c r="A26" s="43"/>
    </row>
    <row r="27" customFormat="false" ht="15" hidden="false" customHeight="false" outlineLevel="0" collapsed="false">
      <c r="A27" s="43"/>
      <c r="B27" s="38" t="s">
        <v>0</v>
      </c>
    </row>
    <row r="28" customFormat="false" ht="15" hidden="false" customHeight="false" outlineLevel="0" collapsed="false">
      <c r="B28" s="38" t="s">
        <v>1</v>
      </c>
    </row>
    <row r="29" customFormat="false" ht="15" hidden="false" customHeight="false" outlineLevel="0" collapsed="false">
      <c r="B29" s="38" t="s">
        <v>2</v>
      </c>
    </row>
    <row r="30" customFormat="false" ht="15" hidden="false" customHeight="false" outlineLevel="0" collapsed="false">
      <c r="B30" s="0" t="s">
        <v>3</v>
      </c>
    </row>
    <row r="31" customFormat="false" ht="15" hidden="false" customHeight="false" outlineLevel="0" collapsed="false">
      <c r="B31" s="0" t="s">
        <v>4</v>
      </c>
    </row>
    <row r="32" customFormat="false" ht="15" hidden="false" customHeight="false" outlineLevel="0" collapsed="false">
      <c r="B32" s="0" t="s">
        <v>5</v>
      </c>
    </row>
    <row r="33" customFormat="false" ht="15" hidden="false" customHeight="false" outlineLevel="0" collapsed="false">
      <c r="B33" s="0" t="s">
        <v>6</v>
      </c>
    </row>
    <row r="34" customFormat="false" ht="15" hidden="false" customHeight="false" outlineLevel="0" collapsed="false">
      <c r="B34" s="0" t="s">
        <v>7</v>
      </c>
    </row>
    <row r="35" customFormat="false" ht="15" hidden="false" customHeight="false" outlineLevel="0" collapsed="false">
      <c r="B35" s="0" t="s">
        <v>8</v>
      </c>
    </row>
    <row r="36" customFormat="false" ht="15" hidden="false" customHeight="false" outlineLevel="0" collapsed="false">
      <c r="B36" s="0" t="s">
        <v>9</v>
      </c>
    </row>
    <row r="37" customFormat="false" ht="15" hidden="false" customHeight="false" outlineLevel="0" collapsed="false">
      <c r="B37" s="0" t="s">
        <v>10</v>
      </c>
    </row>
    <row r="38" customFormat="false" ht="15" hidden="false" customHeight="false" outlineLevel="0" collapsed="false">
      <c r="B38" s="0" t="s">
        <v>11</v>
      </c>
    </row>
    <row r="39" customFormat="false" ht="15" hidden="false" customHeight="false" outlineLevel="0" collapsed="false">
      <c r="B39" s="0" t="s">
        <v>12</v>
      </c>
    </row>
    <row r="40" customFormat="false" ht="15" hidden="false" customHeight="false" outlineLevel="0" collapsed="false">
      <c r="B40" s="0" t="s">
        <v>13</v>
      </c>
    </row>
    <row r="41" customFormat="false" ht="15" hidden="false" customHeight="false" outlineLevel="0" collapsed="false">
      <c r="B41" s="0" t="s">
        <v>14</v>
      </c>
    </row>
    <row r="42" customFormat="false" ht="15" hidden="false" customHeight="false" outlineLevel="0" collapsed="false">
      <c r="B42" s="0" t="s">
        <v>15</v>
      </c>
    </row>
    <row r="43" customFormat="false" ht="15" hidden="false" customHeight="false" outlineLevel="0" collapsed="false">
      <c r="B43" s="0" t="s">
        <v>16</v>
      </c>
    </row>
    <row r="44" customFormat="false" ht="15" hidden="false" customHeight="false" outlineLevel="0" collapsed="false">
      <c r="B44" s="0" t="s">
        <v>17</v>
      </c>
    </row>
    <row r="45" customFormat="false" ht="15" hidden="false" customHeight="false" outlineLevel="0" collapsed="false">
      <c r="B45" s="0" t="s">
        <v>18</v>
      </c>
    </row>
    <row r="46" customFormat="false" ht="15" hidden="false" customHeight="false" outlineLevel="0" collapsed="false">
      <c r="B46" s="0" t="s">
        <v>19</v>
      </c>
    </row>
    <row r="47" customFormat="false" ht="15" hidden="false" customHeight="false" outlineLevel="0" collapsed="false">
      <c r="B47" s="0" t="s">
        <v>20</v>
      </c>
    </row>
    <row r="48" customFormat="false" ht="15" hidden="false" customHeight="false" outlineLevel="0" collapsed="false">
      <c r="B48" s="0" t="s">
        <v>21</v>
      </c>
    </row>
    <row r="49" customFormat="false" ht="15" hidden="false" customHeight="false" outlineLevel="0" collapsed="false">
      <c r="B49" s="0" t="s">
        <v>22</v>
      </c>
    </row>
    <row r="50" customFormat="false" ht="15" hidden="false" customHeight="false" outlineLevel="0" collapsed="false">
      <c r="B50" s="0" t="s">
        <v>23</v>
      </c>
    </row>
    <row r="51" customFormat="false" ht="15" hidden="false" customHeight="false" outlineLevel="0" collapsed="false">
      <c r="B51" s="0" t="s">
        <v>24</v>
      </c>
    </row>
    <row r="52" customFormat="false" ht="15" hidden="false" customHeight="false" outlineLevel="0" collapsed="false">
      <c r="B52" s="0" t="s">
        <v>25</v>
      </c>
    </row>
    <row r="53" customFormat="false" ht="15" hidden="false" customHeight="false" outlineLevel="0" collapsed="false">
      <c r="B53" s="0" t="s">
        <v>26</v>
      </c>
    </row>
    <row r="54" customFormat="false" ht="15" hidden="false" customHeight="false" outlineLevel="0" collapsed="false">
      <c r="B54" s="0" t="s">
        <v>27</v>
      </c>
    </row>
    <row r="55" customFormat="false" ht="15" hidden="false" customHeight="false" outlineLevel="0" collapsed="false">
      <c r="B55" s="0" t="s">
        <v>28</v>
      </c>
    </row>
  </sheetData>
  <mergeCells count="9">
    <mergeCell ref="A2:Y2"/>
    <mergeCell ref="B3:G3"/>
    <mergeCell ref="H3:M3"/>
    <mergeCell ref="N3:S3"/>
    <mergeCell ref="T3:Y3"/>
    <mergeCell ref="D4:E4"/>
    <mergeCell ref="J4:K4"/>
    <mergeCell ref="P4:Q4"/>
    <mergeCell ref="V4:W4"/>
  </mergeCells>
  <dataValidations count="1">
    <dataValidation allowBlank="true" errorStyle="stop" operator="between" showDropDown="false" showErrorMessage="true" showInputMessage="false" sqref="B5:C24 B25:B29" type="list">
      <formula1>Teilnehm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0.85"/>
    <col collapsed="false" customWidth="true" hidden="false" outlineLevel="0" max="4" min="3" style="3" width="11.42"/>
  </cols>
  <sheetData>
    <row r="1" customFormat="false" ht="52.5" hidden="false" customHeight="true" outlineLevel="0" collapsed="false"/>
    <row r="2" customFormat="false" ht="18" hidden="false" customHeight="false" outlineLevel="0" collapsed="false">
      <c r="A2" s="51" t="s">
        <v>63</v>
      </c>
      <c r="B2" s="51"/>
      <c r="C2" s="51"/>
      <c r="D2" s="51"/>
    </row>
    <row r="3" customFormat="false" ht="18" hidden="false" customHeight="false" outlineLevel="0" collapsed="false">
      <c r="A3" s="52" t="s">
        <v>30</v>
      </c>
      <c r="B3" s="53"/>
      <c r="C3" s="52" t="s">
        <v>37</v>
      </c>
      <c r="D3" s="54" t="s">
        <v>38</v>
      </c>
    </row>
    <row r="4" customFormat="false" ht="18" hidden="false" customHeight="false" outlineLevel="0" collapsed="false">
      <c r="A4" s="55" t="n">
        <v>1</v>
      </c>
      <c r="B4" s="56" t="s">
        <v>14</v>
      </c>
      <c r="C4" s="55" t="n">
        <f aca="false">VLOOKUP($B4,Januar2015!$B$4:Januar2015!$Y$100,23,FALSE())+VLOOKUP($B4,Februar2015!$B$4:Februar2015!$Y$100,23,FALSE())+VLOOKUP($B4,März2015!$B$4:März2015!$Y$100,23,FALSE())+VLOOKUP($B4,April2015!$B$4:April2015!$Y$100,23,FALSE())+VLOOKUP($B4,Mai2015!$B$4:Mai2015!$Y$100,23,FALSE())+VLOOKUP($B4,Juni2015!$B$4:Juni2015!$Y$100,23,FALSE())+VLOOKUP($B4,Juli2015!$B$4:Juli2015!$Y$115,23,FALSE())+VLOOKUP($B4,August2015!$B$4:August2015!$Y$109,23,FALSE())+VLOOKUP($B4,September2015!$B$4:September2015!$Y$119,23,FALSE())+VLOOKUP($B4,Oktober2015!$B$4:Oktober2015!$Y$116,23,FALSE())+VLOOKUP($B4,November2015!$B$4:November2015!$Y$118,23,FALSE())+VLOOKUP($B4,Dezember2015!$B$4:Dezember2015!$Y$119,23,FALSE())</f>
        <v>41</v>
      </c>
      <c r="D4" s="55" t="n">
        <f aca="false">VLOOKUP($B4,Januar2015!$B$4:Januar2015!$Y$100,24,FALSE())+VLOOKUP($B4,Februar2015!$B$4:Februar2015!$Y$100,24,FALSE())+VLOOKUP($B4,März2015!$B$4:März2015!$Y$100,24,FALSE())+VLOOKUP($B4,April2015!$B$4:April2015!$Y$100,24,FALSE())+VLOOKUP($B4,Mai2015!$B$4:Mai2015!$Y$100,24,FALSE())+VLOOKUP($B4,Juni2015!$B$4:Juni2015!$Y$100,24,FALSE())+VLOOKUP($B4,Juli2015!$B$4:Juli2015!$Y$115,24,FALSE())+VLOOKUP($B4,August2015!$B$4:August2015!$Y$109,24,FALSE())+VLOOKUP($B4,September2015!$B$4:September2015!$Y$119,24,FALSE())+VLOOKUP($B4,Oktober2015!$B$4:Oktober2015!$Y$116,24,FALSE())+VLOOKUP($B4,November2015!$B$4:November2015!$Y$118,24,FALSE())+VLOOKUP($B4,Dezember2015!$B$4:Dezember2015!$Y$119,24,FALSE())</f>
        <v>209</v>
      </c>
    </row>
    <row r="5" customFormat="false" ht="18" hidden="false" customHeight="false" outlineLevel="0" collapsed="false">
      <c r="A5" s="55" t="n">
        <v>2</v>
      </c>
      <c r="B5" s="57" t="s">
        <v>0</v>
      </c>
      <c r="C5" s="55" t="n">
        <f aca="false">VLOOKUP($B5,Januar2015!$B$4:Januar2015!$Y$100,23,FALSE())+VLOOKUP($B5,Februar2015!$B$4:Februar2015!$Y$100,23,FALSE())+VLOOKUP($B5,März2015!$B$4:März2015!$Y$100,23,FALSE())+VLOOKUP($B5,April2015!$B$4:April2015!$Y$100,23,FALSE())+VLOOKUP($B5,Mai2015!$B$4:Mai2015!$Y$100,23,FALSE())+VLOOKUP($B5,Juni2015!$B$4:Juni2015!$Y$100,23,FALSE())+VLOOKUP($B5,Juli2015!$B$4:Juli2015!$Y$115,23,FALSE())+VLOOKUP($B5,August2015!$B$4:August2015!$Y$109,23,FALSE())+VLOOKUP($B5,September2015!$B$4:September2015!$Y$119,23,FALSE())+VLOOKUP($B5,Oktober2015!$B$4:Oktober2015!$Y$116,23,FALSE())+VLOOKUP($B5,November2015!$B$4:November2015!$Y$118,23,FALSE())+VLOOKUP($B5,Dezember2015!$B$4:Dezember2015!$Y$119,23,FALSE())</f>
        <v>29</v>
      </c>
      <c r="D5" s="55" t="n">
        <f aca="false">VLOOKUP($B5,Januar2015!$B$4:Januar2015!$Y$100,24,FALSE())+VLOOKUP($B5,Februar2015!$B$4:Februar2015!$Y$100,24,FALSE())+VLOOKUP($B5,März2015!$B$4:März2015!$Y$100,24,FALSE())+VLOOKUP($B5,April2015!$B$4:April2015!$Y$100,24,FALSE())+VLOOKUP($B5,Mai2015!$B$4:Mai2015!$Y$100,24,FALSE())+VLOOKUP($B5,Juni2015!$B$4:Juni2015!$Y$100,24,FALSE())+VLOOKUP($B5,Juli2015!$B$4:Juli2015!$Y$115,24,FALSE())+VLOOKUP($B5,August2015!$B$4:August2015!$Y$109,24,FALSE())+VLOOKUP($B5,September2015!$B$4:September2015!$Y$119,24,FALSE())+VLOOKUP($B5,Oktober2015!$B$4:Oktober2015!$Y$116,24,FALSE())+VLOOKUP($B5,November2015!$B$4:November2015!$Y$118,24,FALSE())+VLOOKUP($B5,Dezember2015!$B$4:Dezember2015!$Y$119,24,FALSE())</f>
        <v>144</v>
      </c>
    </row>
    <row r="6" customFormat="false" ht="18" hidden="false" customHeight="false" outlineLevel="0" collapsed="false">
      <c r="A6" s="58" t="n">
        <v>3</v>
      </c>
      <c r="B6" s="56" t="s">
        <v>6</v>
      </c>
      <c r="C6" s="55" t="n">
        <f aca="false">VLOOKUP($B6,Januar2015!$B$4:Januar2015!$Y$100,23,FALSE())+VLOOKUP($B6,Februar2015!$B$4:Februar2015!$Y$100,23,FALSE())+VLOOKUP($B6,März2015!$B$4:März2015!$Y$100,23,FALSE())+VLOOKUP($B6,April2015!$B$4:April2015!$Y$100,23,FALSE())+VLOOKUP($B6,Mai2015!$B$4:Mai2015!$Y$100,23,FALSE())+VLOOKUP($B6,Juni2015!$B$4:Juni2015!$Y$100,23,FALSE())+VLOOKUP($B6,Juli2015!$B$4:Juli2015!$Y$115,23,FALSE())+VLOOKUP($B6,August2015!$B$4:August2015!$Y$109,23,FALSE())+VLOOKUP($B6,September2015!$B$4:September2015!$Y$119,23,FALSE())+VLOOKUP($B6,Oktober2015!$B$4:Oktober2015!$Y$116,23,FALSE())+VLOOKUP($B6,November2015!$B$4:November2015!$Y$118,23,FALSE())+VLOOKUP($B6,Dezember2015!$B$4:Dezember2015!$Y$119,23,FALSE())</f>
        <v>27</v>
      </c>
      <c r="D6" s="55" t="n">
        <f aca="false">VLOOKUP($B6,Januar2015!$B$4:Januar2015!$Y$100,24,FALSE())+VLOOKUP($B6,Februar2015!$B$4:Februar2015!$Y$100,24,FALSE())+VLOOKUP($B6,März2015!$B$4:März2015!$Y$100,24,FALSE())+VLOOKUP($B6,April2015!$B$4:April2015!$Y$100,24,FALSE())+VLOOKUP($B6,Mai2015!$B$4:Mai2015!$Y$100,24,FALSE())+VLOOKUP($B6,Juni2015!$B$4:Juni2015!$Y$100,24,FALSE())+VLOOKUP($B6,Juli2015!$B$4:Juli2015!$Y$115,24,FALSE())+VLOOKUP($B6,August2015!$B$4:August2015!$Y$109,24,FALSE())+VLOOKUP($B6,September2015!$B$4:September2015!$Y$119,24,FALSE())+VLOOKUP($B6,Oktober2015!$B$4:Oktober2015!$Y$116,24,FALSE())+VLOOKUP($B6,November2015!$B$4:November2015!$Y$118,24,FALSE())+VLOOKUP($B6,Dezember2015!$B$4:Dezember2015!$Y$119,24,FALSE())</f>
        <v>82</v>
      </c>
    </row>
    <row r="7" customFormat="false" ht="18" hidden="false" customHeight="false" outlineLevel="0" collapsed="false">
      <c r="A7" s="58" t="n">
        <v>4</v>
      </c>
      <c r="B7" s="57" t="s">
        <v>1</v>
      </c>
      <c r="C7" s="55" t="n">
        <f aca="false">VLOOKUP($B7,Januar2015!$B$4:Januar2015!$Y$100,23,FALSE())+VLOOKUP($B7,Februar2015!$B$4:Februar2015!$Y$100,23,FALSE())+VLOOKUP($B7,März2015!$B$4:März2015!$Y$100,23,FALSE())+VLOOKUP($B7,April2015!$B$4:April2015!$Y$100,23,FALSE())+VLOOKUP($B7,Mai2015!$B$4:Mai2015!$Y$100,23,FALSE())+VLOOKUP($B7,Juni2015!$B$4:Juni2015!$Y$100,23,FALSE())+VLOOKUP($B7,Juli2015!$B$4:Juli2015!$Y$115,23,FALSE())+VLOOKUP($B7,August2015!$B$4:August2015!$Y$109,23,FALSE())+VLOOKUP($B7,September2015!$B$4:September2015!$Y$119,23,FALSE())+VLOOKUP($B7,Oktober2015!$B$4:Oktober2015!$Y$116,23,FALSE())+VLOOKUP($B7,November2015!$B$4:November2015!$Y$118,23,FALSE())+VLOOKUP($B7,Dezember2015!$B$4:Dezember2015!$Y$119,23,FALSE())</f>
        <v>26</v>
      </c>
      <c r="D7" s="55" t="n">
        <f aca="false">VLOOKUP($B7,Januar2015!$B$4:Januar2015!$Y$100,24,FALSE())+VLOOKUP($B7,Februar2015!$B$4:Februar2015!$Y$100,24,FALSE())+VLOOKUP($B7,März2015!$B$4:März2015!$Y$100,24,FALSE())+VLOOKUP($B7,April2015!$B$4:April2015!$Y$100,24,FALSE())+VLOOKUP($B7,Mai2015!$B$4:Mai2015!$Y$100,24,FALSE())+VLOOKUP($B7,Juni2015!$B$4:Juni2015!$Y$100,24,FALSE())+VLOOKUP($B7,Juli2015!$B$4:Juli2015!$Y$115,24,FALSE())+VLOOKUP($B7,August2015!$B$4:August2015!$Y$109,24,FALSE())+VLOOKUP($B7,September2015!$B$4:September2015!$Y$119,24,FALSE())+VLOOKUP($B7,Oktober2015!$B$4:Oktober2015!$Y$116,24,FALSE())+VLOOKUP($B7,November2015!$B$4:November2015!$Y$118,24,FALSE())+VLOOKUP($B7,Dezember2015!$B$4:Dezember2015!$Y$119,24,FALSE())</f>
        <v>59</v>
      </c>
    </row>
    <row r="8" customFormat="false" ht="18" hidden="false" customHeight="false" outlineLevel="0" collapsed="false">
      <c r="A8" s="58" t="n">
        <v>5</v>
      </c>
      <c r="B8" s="57" t="s">
        <v>27</v>
      </c>
      <c r="C8" s="55" t="n">
        <f aca="false">VLOOKUP($B8,Januar2015!$B$4:Januar2015!$Y$100,23,FALSE())+VLOOKUP($B8,Februar2015!$B$4:Februar2015!$Y$100,23,FALSE())+VLOOKUP($B8,März2015!$B$4:März2015!$Y$100,23,FALSE())+VLOOKUP($B8,April2015!$B$4:April2015!$Y$100,23,FALSE())+VLOOKUP($B8,Mai2015!$B$4:Mai2015!$Y$100,23,FALSE())+VLOOKUP($B8,Juni2015!$B$4:Juni2015!$Y$100,23,FALSE())+VLOOKUP($B8,Juli2015!$B$4:Juli2015!$Y$115,23,FALSE())+VLOOKUP($B8,August2015!$B$4:August2015!$Y$109,23,FALSE())+VLOOKUP($B8,September2015!$B$4:September2015!$Y$119,23,FALSE())+VLOOKUP($B8,Oktober2015!$B$4:Oktober2015!$Y$116,23,FALSE())+VLOOKUP($B8,November2015!$B$4:November2015!$Y$118,23,FALSE())+VLOOKUP($B8,Dezember2015!$B$4:Dezember2015!$Y$119,23,FALSE())</f>
        <v>25</v>
      </c>
      <c r="D8" s="55" t="n">
        <f aca="false">VLOOKUP($B8,Januar2015!$B$4:Januar2015!$Y$100,24,FALSE())+VLOOKUP($B8,Februar2015!$B$4:Februar2015!$Y$100,24,FALSE())+VLOOKUP($B8,März2015!$B$4:März2015!$Y$100,24,FALSE())+VLOOKUP($B8,April2015!$B$4:April2015!$Y$100,24,FALSE())+VLOOKUP($B8,Mai2015!$B$4:Mai2015!$Y$100,24,FALSE())+VLOOKUP($B8,Juni2015!$B$4:Juni2015!$Y$100,24,FALSE())+VLOOKUP($B8,Juli2015!$B$4:Juli2015!$Y$115,24,FALSE())+VLOOKUP($B8,August2015!$B$4:August2015!$Y$109,24,FALSE())+VLOOKUP($B8,September2015!$B$4:September2015!$Y$119,24,FALSE())+VLOOKUP($B8,Oktober2015!$B$4:Oktober2015!$Y$116,24,FALSE())+VLOOKUP($B8,November2015!$B$4:November2015!$Y$118,24,FALSE())+VLOOKUP($B8,Dezember2015!$B$4:Dezember2015!$Y$119,24,FALSE())</f>
        <v>77</v>
      </c>
    </row>
    <row r="9" customFormat="false" ht="18" hidden="false" customHeight="false" outlineLevel="0" collapsed="false">
      <c r="A9" s="58" t="n">
        <v>6</v>
      </c>
      <c r="B9" s="57" t="s">
        <v>7</v>
      </c>
      <c r="C9" s="55" t="n">
        <f aca="false">VLOOKUP($B9,Januar2015!$B$4:Januar2015!$Y$100,23,FALSE())+VLOOKUP($B9,Februar2015!$B$4:Februar2015!$Y$100,23,FALSE())+VLOOKUP($B9,März2015!$B$4:März2015!$Y$100,23,FALSE())+VLOOKUP($B9,April2015!$B$4:April2015!$Y$100,23,FALSE())+VLOOKUP($B9,Mai2015!$B$4:Mai2015!$Y$100,23,FALSE())+VLOOKUP($B9,Juni2015!$B$4:Juni2015!$Y$100,23,FALSE())+VLOOKUP($B9,Juli2015!$B$4:Juli2015!$Y$115,23,FALSE())+VLOOKUP($B9,August2015!$B$4:August2015!$Y$109,23,FALSE())+VLOOKUP($B9,September2015!$B$4:September2015!$Y$119,23,FALSE())+VLOOKUP($B9,Oktober2015!$B$4:Oktober2015!$Y$116,23,FALSE())+VLOOKUP($B9,November2015!$B$4:November2015!$Y$118,23,FALSE())+VLOOKUP($B9,Dezember2015!$B$4:Dezember2015!$Y$119,23,FALSE())</f>
        <v>25</v>
      </c>
      <c r="D9" s="55" t="n">
        <f aca="false">VLOOKUP($B9,Januar2015!$B$4:Januar2015!$Y$100,24,FALSE())+VLOOKUP($B9,Februar2015!$B$4:Februar2015!$Y$100,24,FALSE())+VLOOKUP($B9,März2015!$B$4:März2015!$Y$100,24,FALSE())+VLOOKUP($B9,April2015!$B$4:April2015!$Y$100,24,FALSE())+VLOOKUP($B9,Mai2015!$B$4:Mai2015!$Y$100,24,FALSE())+VLOOKUP($B9,Juni2015!$B$4:Juni2015!$Y$100,24,FALSE())+VLOOKUP($B9,Juli2015!$B$4:Juli2015!$Y$115,24,FALSE())+VLOOKUP($B9,August2015!$B$4:August2015!$Y$109,24,FALSE())+VLOOKUP($B9,September2015!$B$4:September2015!$Y$119,24,FALSE())+VLOOKUP($B9,Oktober2015!$B$4:Oktober2015!$Y$116,24,FALSE())+VLOOKUP($B9,November2015!$B$4:November2015!$Y$118,24,FALSE())+VLOOKUP($B9,Dezember2015!$B$4:Dezember2015!$Y$119,24,FALSE())</f>
        <v>-9</v>
      </c>
    </row>
    <row r="10" customFormat="false" ht="18" hidden="false" customHeight="false" outlineLevel="0" collapsed="false">
      <c r="A10" s="58" t="n">
        <v>7</v>
      </c>
      <c r="B10" s="57" t="s">
        <v>11</v>
      </c>
      <c r="C10" s="55" t="n">
        <f aca="false">VLOOKUP($B10,Januar2015!$B$4:Januar2015!$Y$100,23,FALSE())+VLOOKUP($B10,Februar2015!$B$4:Februar2015!$Y$100,23,FALSE())+VLOOKUP($B10,März2015!$B$4:März2015!$Y$100,23,FALSE())+VLOOKUP($B10,April2015!$B$4:April2015!$Y$100,23,FALSE())+VLOOKUP($B10,Mai2015!$B$4:Mai2015!$Y$100,23,FALSE())+VLOOKUP($B10,Juni2015!$B$4:Juni2015!$Y$100,23,FALSE())+VLOOKUP($B10,Juli2015!$B$4:Juli2015!$Y$115,23,FALSE())+VLOOKUP($B10,August2015!$B$4:August2015!$Y$109,23,FALSE())+VLOOKUP($B10,September2015!$B$4:September2015!$Y$119,23,FALSE())+VLOOKUP($B10,Oktober2015!$B$4:Oktober2015!$Y$116,23,FALSE())+VLOOKUP($B10,November2015!$B$4:November2015!$Y$118,23,FALSE())+VLOOKUP($B10,Dezember2015!$B$4:Dezember2015!$Y$119,23,FALSE())</f>
        <v>23</v>
      </c>
      <c r="D10" s="55" t="n">
        <f aca="false">VLOOKUP($B10,Januar2015!$B$4:Januar2015!$Y$100,24,FALSE())+VLOOKUP($B10,Februar2015!$B$4:Februar2015!$Y$100,24,FALSE())+VLOOKUP($B10,März2015!$B$4:März2015!$Y$100,24,FALSE())+VLOOKUP($B10,April2015!$B$4:April2015!$Y$100,24,FALSE())+VLOOKUP($B10,Mai2015!$B$4:Mai2015!$Y$100,24,FALSE())+VLOOKUP($B10,Juni2015!$B$4:Juni2015!$Y$100,24,FALSE())+VLOOKUP($B10,Juli2015!$B$4:Juli2015!$Y$115,24,FALSE())+VLOOKUP($B10,August2015!$B$4:August2015!$Y$109,24,FALSE())+VLOOKUP($B10,September2015!$B$4:September2015!$Y$119,24,FALSE())+VLOOKUP($B10,Oktober2015!$B$4:Oktober2015!$Y$116,24,FALSE())+VLOOKUP($B10,November2015!$B$4:November2015!$Y$118,24,FALSE())+VLOOKUP($B10,Dezember2015!$B$4:Dezember2015!$Y$119,24,FALSE())</f>
        <v>-25</v>
      </c>
    </row>
    <row r="11" customFormat="false" ht="18" hidden="false" customHeight="false" outlineLevel="0" collapsed="false">
      <c r="A11" s="58" t="n">
        <v>8</v>
      </c>
      <c r="B11" s="57" t="s">
        <v>2</v>
      </c>
      <c r="C11" s="55" t="n">
        <f aca="false">VLOOKUP($B11,Januar2015!$B$4:Januar2015!$Y$100,23,FALSE())+VLOOKUP($B11,Februar2015!$B$4:Februar2015!$Y$100,23,FALSE())+VLOOKUP($B11,März2015!$B$4:März2015!$Y$100,23,FALSE())+VLOOKUP($B11,April2015!$B$4:April2015!$Y$100,23,FALSE())+VLOOKUP($B11,Mai2015!$B$4:Mai2015!$Y$100,23,FALSE())+VLOOKUP($B11,Juni2015!$B$4:Juni2015!$Y$100,23,FALSE())+VLOOKUP($B11,Juli2015!$B$4:Juli2015!$Y$115,23,FALSE())+VLOOKUP($B11,August2015!$B$4:August2015!$Y$109,23,FALSE())+VLOOKUP($B11,September2015!$B$4:September2015!$Y$119,23,FALSE())+VLOOKUP($B11,Oktober2015!$B$4:Oktober2015!$Y$116,23,FALSE())+VLOOKUP($B11,November2015!$B$4:November2015!$Y$118,23,FALSE())+VLOOKUP($B11,Dezember2015!$B$4:Dezember2015!$Y$119,23,FALSE())</f>
        <v>20</v>
      </c>
      <c r="D11" s="55" t="n">
        <f aca="false">VLOOKUP($B11,Januar2015!$B$4:Januar2015!$Y$100,24,FALSE())+VLOOKUP($B11,Februar2015!$B$4:Februar2015!$Y$100,24,FALSE())+VLOOKUP($B11,März2015!$B$4:März2015!$Y$100,24,FALSE())+VLOOKUP($B11,April2015!$B$4:April2015!$Y$100,24,FALSE())+VLOOKUP($B11,Mai2015!$B$4:Mai2015!$Y$100,24,FALSE())+VLOOKUP($B11,Juni2015!$B$4:Juni2015!$Y$100,24,FALSE())+VLOOKUP($B11,Juli2015!$B$4:Juli2015!$Y$115,24,FALSE())+VLOOKUP($B11,August2015!$B$4:August2015!$Y$109,24,FALSE())+VLOOKUP($B11,September2015!$B$4:September2015!$Y$119,24,FALSE())+VLOOKUP($B11,Oktober2015!$B$4:Oktober2015!$Y$116,24,FALSE())+VLOOKUP($B11,November2015!$B$4:November2015!$Y$118,24,FALSE())+VLOOKUP($B11,Dezember2015!$B$4:Dezember2015!$Y$119,24,FALSE())</f>
        <v>9</v>
      </c>
    </row>
    <row r="12" customFormat="false" ht="18" hidden="false" customHeight="false" outlineLevel="0" collapsed="false">
      <c r="A12" s="58" t="n">
        <v>9</v>
      </c>
      <c r="B12" s="57" t="s">
        <v>21</v>
      </c>
      <c r="C12" s="55" t="n">
        <f aca="false">VLOOKUP($B12,Januar2015!$B$4:Januar2015!$Y$100,23,FALSE())+VLOOKUP($B12,Februar2015!$B$4:Februar2015!$Y$100,23,FALSE())+VLOOKUP($B12,März2015!$B$4:März2015!$Y$100,23,FALSE())+VLOOKUP($B12,April2015!$B$4:April2015!$Y$100,23,FALSE())+VLOOKUP($B12,Mai2015!$B$4:Mai2015!$Y$100,23,FALSE())+VLOOKUP($B12,Juni2015!$B$4:Juni2015!$Y$100,23,FALSE())+VLOOKUP($B12,Juli2015!$B$4:Juli2015!$Y$115,23,FALSE())+VLOOKUP($B12,August2015!$B$4:August2015!$Y$109,23,FALSE())+VLOOKUP($B12,September2015!$B$4:September2015!$Y$119,23,FALSE())+VLOOKUP($B12,Oktober2015!$B$4:Oktober2015!$Y$116,23,FALSE())+VLOOKUP($B12,November2015!$B$4:November2015!$Y$118,23,FALSE())+VLOOKUP($B12,Dezember2015!$B$4:Dezember2015!$Y$119,23,FALSE())</f>
        <v>20</v>
      </c>
      <c r="D12" s="55" t="n">
        <f aca="false">VLOOKUP($B12,Januar2015!$B$4:Januar2015!$Y$100,24,FALSE())+VLOOKUP($B12,Februar2015!$B$4:Februar2015!$Y$100,24,FALSE())+VLOOKUP($B12,März2015!$B$4:März2015!$Y$100,24,FALSE())+VLOOKUP($B12,April2015!$B$4:April2015!$Y$100,24,FALSE())+VLOOKUP($B12,Mai2015!$B$4:Mai2015!$Y$100,24,FALSE())+VLOOKUP($B12,Juni2015!$B$4:Juni2015!$Y$100,24,FALSE())+VLOOKUP($B12,Juli2015!$B$4:Juli2015!$Y$115,24,FALSE())+VLOOKUP($B12,August2015!$B$4:August2015!$Y$109,24,FALSE())+VLOOKUP($B12,September2015!$B$4:September2015!$Y$119,24,FALSE())+VLOOKUP($B12,Oktober2015!$B$4:Oktober2015!$Y$116,24,FALSE())+VLOOKUP($B12,November2015!$B$4:November2015!$Y$118,24,FALSE())+VLOOKUP($B12,Dezember2015!$B$4:Dezember2015!$Y$119,24,FALSE())</f>
        <v>-8</v>
      </c>
    </row>
    <row r="13" customFormat="false" ht="18" hidden="false" customHeight="false" outlineLevel="0" collapsed="false">
      <c r="A13" s="58" t="n">
        <v>10</v>
      </c>
      <c r="B13" s="57" t="s">
        <v>22</v>
      </c>
      <c r="C13" s="55" t="n">
        <f aca="false">VLOOKUP($B13,Januar2015!$B$4:Januar2015!$Y$100,23,FALSE())+VLOOKUP($B13,Februar2015!$B$4:Februar2015!$Y$100,23,FALSE())+VLOOKUP($B13,März2015!$B$4:März2015!$Y$100,23,FALSE())+VLOOKUP($B13,April2015!$B$4:April2015!$Y$100,23,FALSE())+VLOOKUP($B13,Mai2015!$B$4:Mai2015!$Y$100,23,FALSE())+VLOOKUP($B13,Juni2015!$B$4:Juni2015!$Y$100,23,FALSE())+VLOOKUP($B13,Juli2015!$B$4:Juli2015!$Y$115,23,FALSE())+VLOOKUP($B13,August2015!$B$4:August2015!$Y$109,23,FALSE())+VLOOKUP($B13,September2015!$B$4:September2015!$Y$119,23,FALSE())+VLOOKUP($B13,Oktober2015!$B$4:Oktober2015!$Y$116,23,FALSE())+VLOOKUP($B13,November2015!$B$4:November2015!$Y$118,23,FALSE())+VLOOKUP($B13,Dezember2015!$B$4:Dezember2015!$Y$119,23,FALSE())</f>
        <v>20</v>
      </c>
      <c r="D13" s="55" t="n">
        <f aca="false">VLOOKUP($B13,Januar2015!$B$4:Januar2015!$Y$100,24,FALSE())+VLOOKUP($B13,Februar2015!$B$4:Februar2015!$Y$100,24,FALSE())+VLOOKUP($B13,März2015!$B$4:März2015!$Y$100,24,FALSE())+VLOOKUP($B13,April2015!$B$4:April2015!$Y$100,24,FALSE())+VLOOKUP($B13,Mai2015!$B$4:Mai2015!$Y$100,24,FALSE())+VLOOKUP($B13,Juni2015!$B$4:Juni2015!$Y$100,24,FALSE())+VLOOKUP($B13,Juli2015!$B$4:Juli2015!$Y$115,24,FALSE())+VLOOKUP($B13,August2015!$B$4:August2015!$Y$109,24,FALSE())+VLOOKUP($B13,September2015!$B$4:September2015!$Y$119,24,FALSE())+VLOOKUP($B13,Oktober2015!$B$4:Oktober2015!$Y$116,24,FALSE())+VLOOKUP($B13,November2015!$B$4:November2015!$Y$118,24,FALSE())+VLOOKUP($B13,Dezember2015!$B$4:Dezember2015!$Y$119,24,FALSE())</f>
        <v>-10</v>
      </c>
    </row>
    <row r="14" customFormat="false" ht="18" hidden="false" customHeight="false" outlineLevel="0" collapsed="false">
      <c r="A14" s="58" t="n">
        <v>11</v>
      </c>
      <c r="B14" s="57" t="s">
        <v>15</v>
      </c>
      <c r="C14" s="55" t="n">
        <f aca="false">VLOOKUP($B14,Januar2015!$B$4:Januar2015!$Y$100,23,FALSE())+VLOOKUP($B14,Februar2015!$B$4:Februar2015!$Y$100,23,FALSE())+VLOOKUP($B14,März2015!$B$4:März2015!$Y$100,23,FALSE())+VLOOKUP($B14,April2015!$B$4:April2015!$Y$100,23,FALSE())+VLOOKUP($B14,Mai2015!$B$4:Mai2015!$Y$100,23,FALSE())+VLOOKUP($B14,Juni2015!$B$4:Juni2015!$Y$100,23,FALSE())+VLOOKUP($B14,Juli2015!$B$4:Juli2015!$Y$115,23,FALSE())+VLOOKUP($B14,August2015!$B$4:August2015!$Y$109,23,FALSE())+VLOOKUP($B14,September2015!$B$4:September2015!$Y$119,23,FALSE())+VLOOKUP($B14,Oktober2015!$B$4:Oktober2015!$Y$116,23,FALSE())+VLOOKUP($B14,November2015!$B$4:November2015!$Y$118,23,FALSE())+VLOOKUP($B14,Dezember2015!$B$4:Dezember2015!$Y$119,23,FALSE())</f>
        <v>20</v>
      </c>
      <c r="D14" s="55" t="n">
        <f aca="false">VLOOKUP($B14,Januar2015!$B$4:Januar2015!$Y$100,24,FALSE())+VLOOKUP($B14,Februar2015!$B$4:Februar2015!$Y$100,24,FALSE())+VLOOKUP($B14,März2015!$B$4:März2015!$Y$100,24,FALSE())+VLOOKUP($B14,April2015!$B$4:April2015!$Y$100,24,FALSE())+VLOOKUP($B14,Mai2015!$B$4:Mai2015!$Y$100,24,FALSE())+VLOOKUP($B14,Juni2015!$B$4:Juni2015!$Y$100,24,FALSE())+VLOOKUP($B14,Juli2015!$B$4:Juli2015!$Y$115,24,FALSE())+VLOOKUP($B14,August2015!$B$4:August2015!$Y$109,24,FALSE())+VLOOKUP($B14,September2015!$B$4:September2015!$Y$119,24,FALSE())+VLOOKUP($B14,Oktober2015!$B$4:Oktober2015!$Y$116,24,FALSE())+VLOOKUP($B14,November2015!$B$4:November2015!$Y$118,24,FALSE())+VLOOKUP($B14,Dezember2015!$B$4:Dezember2015!$Y$119,24,FALSE())</f>
        <v>-53</v>
      </c>
    </row>
    <row r="15" customFormat="false" ht="18" hidden="false" customHeight="false" outlineLevel="0" collapsed="false">
      <c r="A15" s="58" t="n">
        <v>12</v>
      </c>
      <c r="B15" s="57" t="s">
        <v>9</v>
      </c>
      <c r="C15" s="55" t="n">
        <f aca="false">VLOOKUP($B15,Januar2015!$B$4:Januar2015!$Y$100,23,FALSE())+VLOOKUP($B15,Februar2015!$B$4:Februar2015!$Y$100,23,FALSE())+VLOOKUP($B15,März2015!$B$4:März2015!$Y$100,23,FALSE())+VLOOKUP($B15,April2015!$B$4:April2015!$Y$100,23,FALSE())+VLOOKUP($B15,Mai2015!$B$4:Mai2015!$Y$100,23,FALSE())+VLOOKUP($B15,Juni2015!$B$4:Juni2015!$Y$100,23,FALSE())+VLOOKUP($B15,Juli2015!$B$4:Juli2015!$Y$115,23,FALSE())+VLOOKUP($B15,August2015!$B$4:August2015!$Y$109,23,FALSE())+VLOOKUP($B15,September2015!$B$4:September2015!$Y$119,23,FALSE())+VLOOKUP($B15,Oktober2015!$B$4:Oktober2015!$Y$116,23,FALSE())+VLOOKUP($B15,November2015!$B$4:November2015!$Y$118,23,FALSE())+VLOOKUP($B15,Dezember2015!$B$4:Dezember2015!$Y$119,23,FALSE())</f>
        <v>16</v>
      </c>
      <c r="D15" s="55" t="n">
        <f aca="false">VLOOKUP($B15,Januar2015!$B$4:Januar2015!$Y$100,24,FALSE())+VLOOKUP($B15,Februar2015!$B$4:Februar2015!$Y$100,24,FALSE())+VLOOKUP($B15,März2015!$B$4:März2015!$Y$100,24,FALSE())+VLOOKUP($B15,April2015!$B$4:April2015!$Y$100,24,FALSE())+VLOOKUP($B15,Mai2015!$B$4:Mai2015!$Y$100,24,FALSE())+VLOOKUP($B15,Juni2015!$B$4:Juni2015!$Y$100,24,FALSE())+VLOOKUP($B15,Juli2015!$B$4:Juli2015!$Y$115,24,FALSE())+VLOOKUP($B15,August2015!$B$4:August2015!$Y$109,24,FALSE())+VLOOKUP($B15,September2015!$B$4:September2015!$Y$119,24,FALSE())+VLOOKUP($B15,Oktober2015!$B$4:Oktober2015!$Y$116,24,FALSE())+VLOOKUP($B15,November2015!$B$4:November2015!$Y$118,24,FALSE())+VLOOKUP($B15,Dezember2015!$B$4:Dezember2015!$Y$119,24,FALSE())</f>
        <v>-28</v>
      </c>
    </row>
    <row r="16" customFormat="false" ht="18" hidden="false" customHeight="false" outlineLevel="0" collapsed="false">
      <c r="A16" s="58" t="n">
        <v>13</v>
      </c>
      <c r="B16" s="57" t="s">
        <v>13</v>
      </c>
      <c r="C16" s="55" t="n">
        <f aca="false">VLOOKUP($B16,Januar2015!$B$4:Januar2015!$Y$100,23,FALSE())+VLOOKUP($B16,Februar2015!$B$4:Februar2015!$Y$100,23,FALSE())+VLOOKUP($B16,März2015!$B$4:März2015!$Y$100,23,FALSE())+VLOOKUP($B16,April2015!$B$4:April2015!$Y$100,23,FALSE())+VLOOKUP($B16,Mai2015!$B$4:Mai2015!$Y$100,23,FALSE())+VLOOKUP($B16,Juni2015!$B$4:Juni2015!$Y$100,23,FALSE())+VLOOKUP($B16,Juli2015!$B$4:Juli2015!$Y$115,23,FALSE())+VLOOKUP($B16,August2015!$B$4:August2015!$Y$109,23,FALSE())+VLOOKUP($B16,September2015!$B$4:September2015!$Y$119,23,FALSE())+VLOOKUP($B16,Oktober2015!$B$4:Oktober2015!$Y$116,23,FALSE())+VLOOKUP($B16,November2015!$B$4:November2015!$Y$118,23,FALSE())+VLOOKUP($B16,Dezember2015!$B$4:Dezember2015!$Y$119,23,FALSE())</f>
        <v>15</v>
      </c>
      <c r="D16" s="55" t="n">
        <f aca="false">VLOOKUP($B16,Januar2015!$B$4:Januar2015!$Y$100,24,FALSE())+VLOOKUP($B16,Februar2015!$B$4:Februar2015!$Y$100,24,FALSE())+VLOOKUP($B16,März2015!$B$4:März2015!$Y$100,24,FALSE())+VLOOKUP($B16,April2015!$B$4:April2015!$Y$100,24,FALSE())+VLOOKUP($B16,Mai2015!$B$4:Mai2015!$Y$100,24,FALSE())+VLOOKUP($B16,Juni2015!$B$4:Juni2015!$Y$100,24,FALSE())+VLOOKUP($B16,Juli2015!$B$4:Juli2015!$Y$115,24,FALSE())+VLOOKUP($B16,August2015!$B$4:August2015!$Y$109,24,FALSE())+VLOOKUP($B16,September2015!$B$4:September2015!$Y$119,24,FALSE())+VLOOKUP($B16,Oktober2015!$B$4:Oktober2015!$Y$116,24,FALSE())+VLOOKUP($B16,November2015!$B$4:November2015!$Y$118,24,FALSE())+VLOOKUP($B16,Dezember2015!$B$4:Dezember2015!$Y$119,24,FALSE())</f>
        <v>82</v>
      </c>
    </row>
    <row r="17" customFormat="false" ht="18" hidden="false" customHeight="false" outlineLevel="0" collapsed="false">
      <c r="A17" s="58" t="n">
        <v>14</v>
      </c>
      <c r="B17" s="57" t="s">
        <v>16</v>
      </c>
      <c r="C17" s="55" t="n">
        <f aca="false">VLOOKUP($B17,Januar2015!$B$4:Januar2015!$Y$100,23,FALSE())+VLOOKUP($B17,Februar2015!$B$4:Februar2015!$Y$100,23,FALSE())+VLOOKUP($B17,März2015!$B$4:März2015!$Y$100,23,FALSE())+VLOOKUP($B17,April2015!$B$4:April2015!$Y$100,23,FALSE())+VLOOKUP($B17,Mai2015!$B$4:Mai2015!$Y$100,23,FALSE())+VLOOKUP($B17,Juni2015!$B$4:Juni2015!$Y$100,23,FALSE())+VLOOKUP($B17,Juli2015!$B$4:Juli2015!$Y$115,23,FALSE())+VLOOKUP($B17,August2015!$B$4:August2015!$Y$109,23,FALSE())+VLOOKUP($B17,September2015!$B$4:September2015!$Y$119,23,FALSE())+VLOOKUP($B17,Oktober2015!$B$4:Oktober2015!$Y$116,23,FALSE())+VLOOKUP($B17,November2015!$B$4:November2015!$Y$118,23,FALSE())+VLOOKUP($B17,Dezember2015!$B$4:Dezember2015!$Y$119,23,FALSE())</f>
        <v>15</v>
      </c>
      <c r="D17" s="55" t="n">
        <f aca="false">VLOOKUP($B17,Januar2015!$B$4:Januar2015!$Y$100,24,FALSE())+VLOOKUP($B17,Februar2015!$B$4:Februar2015!$Y$100,24,FALSE())+VLOOKUP($B17,März2015!$B$4:März2015!$Y$100,24,FALSE())+VLOOKUP($B17,April2015!$B$4:April2015!$Y$100,24,FALSE())+VLOOKUP($B17,Mai2015!$B$4:Mai2015!$Y$100,24,FALSE())+VLOOKUP($B17,Juni2015!$B$4:Juni2015!$Y$100,24,FALSE())+VLOOKUP($B17,Juli2015!$B$4:Juli2015!$Y$115,24,FALSE())+VLOOKUP($B17,August2015!$B$4:August2015!$Y$109,24,FALSE())+VLOOKUP($B17,September2015!$B$4:September2015!$Y$119,24,FALSE())+VLOOKUP($B17,Oktober2015!$B$4:Oktober2015!$Y$116,24,FALSE())+VLOOKUP($B17,November2015!$B$4:November2015!$Y$118,24,FALSE())+VLOOKUP($B17,Dezember2015!$B$4:Dezember2015!$Y$119,24,FALSE())</f>
        <v>1</v>
      </c>
    </row>
    <row r="18" customFormat="false" ht="18" hidden="false" customHeight="false" outlineLevel="0" collapsed="false">
      <c r="A18" s="58" t="n">
        <v>15</v>
      </c>
      <c r="B18" s="57" t="s">
        <v>3</v>
      </c>
      <c r="C18" s="55" t="n">
        <f aca="false">VLOOKUP($B18,Januar2015!$B$4:Januar2015!$Y$100,23,FALSE())+VLOOKUP($B18,Februar2015!$B$4:Februar2015!$Y$100,23,FALSE())+VLOOKUP($B18,März2015!$B$4:März2015!$Y$100,23,FALSE())+VLOOKUP($B18,April2015!$B$4:April2015!$Y$100,23,FALSE())+VLOOKUP($B18,Mai2015!$B$4:Mai2015!$Y$100,23,FALSE())+VLOOKUP($B18,Juni2015!$B$4:Juni2015!$Y$100,23,FALSE())+VLOOKUP($B18,Juli2015!$B$4:Juli2015!$Y$115,23,FALSE())+VLOOKUP($B18,August2015!$B$4:August2015!$Y$109,23,FALSE())+VLOOKUP($B18,September2015!$B$4:September2015!$Y$119,23,FALSE())+VLOOKUP($B18,Oktober2015!$B$4:Oktober2015!$Y$116,23,FALSE())+VLOOKUP($B18,November2015!$B$4:November2015!$Y$118,23,FALSE())+VLOOKUP($B18,Dezember2015!$B$4:Dezember2015!$Y$119,23,FALSE())</f>
        <v>12</v>
      </c>
      <c r="D18" s="55" t="n">
        <f aca="false">VLOOKUP($B18,Januar2015!$B$4:Januar2015!$Y$100,24,FALSE())+VLOOKUP($B18,Februar2015!$B$4:Februar2015!$Y$100,24,FALSE())+VLOOKUP($B18,März2015!$B$4:März2015!$Y$100,24,FALSE())+VLOOKUP($B18,April2015!$B$4:April2015!$Y$100,24,FALSE())+VLOOKUP($B18,Mai2015!$B$4:Mai2015!$Y$100,24,FALSE())+VLOOKUP($B18,Juni2015!$B$4:Juni2015!$Y$100,24,FALSE())+VLOOKUP($B18,Juli2015!$B$4:Juli2015!$Y$115,24,FALSE())+VLOOKUP($B18,August2015!$B$4:August2015!$Y$109,24,FALSE())+VLOOKUP($B18,September2015!$B$4:September2015!$Y$119,24,FALSE())+VLOOKUP($B18,Oktober2015!$B$4:Oktober2015!$Y$116,24,FALSE())+VLOOKUP($B18,November2015!$B$4:November2015!$Y$118,24,FALSE())+VLOOKUP($B18,Dezember2015!$B$4:Dezember2015!$Y$119,24,FALSE())</f>
        <v>32</v>
      </c>
    </row>
    <row r="19" customFormat="false" ht="18" hidden="false" customHeight="false" outlineLevel="0" collapsed="false">
      <c r="A19" s="58" t="n">
        <v>16</v>
      </c>
      <c r="B19" s="57" t="s">
        <v>24</v>
      </c>
      <c r="C19" s="55" t="n">
        <f aca="false">VLOOKUP($B19,Januar2015!$B$4:Januar2015!$Y$100,23,FALSE())+VLOOKUP($B19,Februar2015!$B$4:Februar2015!$Y$100,23,FALSE())+VLOOKUP($B19,März2015!$B$4:März2015!$Y$100,23,FALSE())+VLOOKUP($B19,April2015!$B$4:April2015!$Y$100,23,FALSE())+VLOOKUP($B19,Mai2015!$B$4:Mai2015!$Y$100,23,FALSE())+VLOOKUP($B19,Juni2015!$B$4:Juni2015!$Y$100,23,FALSE())+VLOOKUP($B19,Juli2015!$B$4:Juli2015!$Y$115,23,FALSE())+VLOOKUP($B19,August2015!$B$4:August2015!$Y$109,23,FALSE())+VLOOKUP($B19,September2015!$B$4:September2015!$Y$119,23,FALSE())+VLOOKUP($B19,Oktober2015!$B$4:Oktober2015!$Y$116,23,FALSE())+VLOOKUP($B19,November2015!$B$4:November2015!$Y$118,23,FALSE())+VLOOKUP($B19,Dezember2015!$B$4:Dezember2015!$Y$119,23,FALSE())</f>
        <v>12</v>
      </c>
      <c r="D19" s="55" t="n">
        <f aca="false">VLOOKUP($B19,Januar2015!$B$4:Januar2015!$Y$100,24,FALSE())+VLOOKUP($B19,Februar2015!$B$4:Februar2015!$Y$100,24,FALSE())+VLOOKUP($B19,März2015!$B$4:März2015!$Y$100,24,FALSE())+VLOOKUP($B19,April2015!$B$4:April2015!$Y$100,24,FALSE())+VLOOKUP($B19,Mai2015!$B$4:Mai2015!$Y$100,24,FALSE())+VLOOKUP($B19,Juni2015!$B$4:Juni2015!$Y$100,24,FALSE())+VLOOKUP($B19,Juli2015!$B$4:Juli2015!$Y$115,24,FALSE())+VLOOKUP($B19,August2015!$B$4:August2015!$Y$109,24,FALSE())+VLOOKUP($B19,September2015!$B$4:September2015!$Y$119,24,FALSE())+VLOOKUP($B19,Oktober2015!$B$4:Oktober2015!$Y$116,24,FALSE())+VLOOKUP($B19,November2015!$B$4:November2015!$Y$118,24,FALSE())+VLOOKUP($B19,Dezember2015!$B$4:Dezember2015!$Y$119,24,FALSE())</f>
        <v>-31</v>
      </c>
    </row>
    <row r="20" customFormat="false" ht="18" hidden="false" customHeight="false" outlineLevel="0" collapsed="false">
      <c r="A20" s="58" t="n">
        <v>17</v>
      </c>
      <c r="B20" s="57" t="s">
        <v>26</v>
      </c>
      <c r="C20" s="55" t="n">
        <f aca="false">VLOOKUP($B20,Januar2015!$B$4:Januar2015!$Y$100,23,FALSE())+VLOOKUP($B20,Februar2015!$B$4:Februar2015!$Y$100,23,FALSE())+VLOOKUP($B20,März2015!$B$4:März2015!$Y$100,23,FALSE())+VLOOKUP($B20,April2015!$B$4:April2015!$Y$100,23,FALSE())+VLOOKUP($B20,Mai2015!$B$4:Mai2015!$Y$100,23,FALSE())+VLOOKUP($B20,Juni2015!$B$4:Juni2015!$Y$100,23,FALSE())+VLOOKUP($B20,Juli2015!$B$4:Juli2015!$Y$115,23,FALSE())+VLOOKUP($B20,August2015!$B$4:August2015!$Y$109,23,FALSE())+VLOOKUP($B20,September2015!$B$4:September2015!$Y$119,23,FALSE())+VLOOKUP($B20,Oktober2015!$B$4:Oktober2015!$Y$116,23,FALSE())+VLOOKUP($B20,November2015!$B$4:November2015!$Y$118,23,FALSE())+VLOOKUP($B20,Dezember2015!$B$4:Dezember2015!$Y$119,23,FALSE())</f>
        <v>12</v>
      </c>
      <c r="D20" s="55" t="n">
        <f aca="false">VLOOKUP($B20,Januar2015!$B$4:Januar2015!$Y$100,24,FALSE())+VLOOKUP($B20,Februar2015!$B$4:Februar2015!$Y$100,24,FALSE())+VLOOKUP($B20,März2015!$B$4:März2015!$Y$100,24,FALSE())+VLOOKUP($B20,April2015!$B$4:April2015!$Y$100,24,FALSE())+VLOOKUP($B20,Mai2015!$B$4:Mai2015!$Y$100,24,FALSE())+VLOOKUP($B20,Juni2015!$B$4:Juni2015!$Y$100,24,FALSE())+VLOOKUP($B20,Juli2015!$B$4:Juli2015!$Y$115,24,FALSE())+VLOOKUP($B20,August2015!$B$4:August2015!$Y$109,24,FALSE())+VLOOKUP($B20,September2015!$B$4:September2015!$Y$119,24,FALSE())+VLOOKUP($B20,Oktober2015!$B$4:Oktober2015!$Y$116,24,FALSE())+VLOOKUP($B20,November2015!$B$4:November2015!$Y$118,24,FALSE())+VLOOKUP($B20,Dezember2015!$B$4:Dezember2015!$Y$119,24,FALSE())</f>
        <v>-75</v>
      </c>
    </row>
    <row r="21" customFormat="false" ht="18" hidden="false" customHeight="false" outlineLevel="0" collapsed="false">
      <c r="A21" s="59" t="n">
        <v>18</v>
      </c>
      <c r="B21" s="57" t="s">
        <v>25</v>
      </c>
      <c r="C21" s="55" t="n">
        <f aca="false">VLOOKUP($B21,Januar2015!$B$4:Januar2015!$Y$100,23,FALSE())+VLOOKUP($B21,Februar2015!$B$4:Februar2015!$Y$100,23,FALSE())+VLOOKUP($B21,März2015!$B$4:März2015!$Y$100,23,FALSE())+VLOOKUP($B21,April2015!$B$4:April2015!$Y$100,23,FALSE())+VLOOKUP($B21,Mai2015!$B$4:Mai2015!$Y$100,23,FALSE())+VLOOKUP($B21,Juni2015!$B$4:Juni2015!$Y$100,23,FALSE())+VLOOKUP($B21,Juli2015!$B$4:Juli2015!$Y$115,23,FALSE())+VLOOKUP($B21,August2015!$B$4:August2015!$Y$109,23,FALSE())+VLOOKUP($B21,September2015!$B$4:September2015!$Y$119,23,FALSE())+VLOOKUP($B21,Oktober2015!$B$4:Oktober2015!$Y$116,23,FALSE())+VLOOKUP($B21,November2015!$B$4:November2015!$Y$118,23,FALSE())+VLOOKUP($B21,Dezember2015!$B$4:Dezember2015!$Y$119,23,FALSE())</f>
        <v>12</v>
      </c>
      <c r="D21" s="55" t="n">
        <f aca="false">VLOOKUP($B21,Januar2015!$B$4:Januar2015!$Y$100,24,FALSE())+VLOOKUP($B21,Februar2015!$B$4:Februar2015!$Y$100,24,FALSE())+VLOOKUP($B21,März2015!$B$4:März2015!$Y$100,24,FALSE())+VLOOKUP($B21,April2015!$B$4:April2015!$Y$100,24,FALSE())+VLOOKUP($B21,Mai2015!$B$4:Mai2015!$Y$100,24,FALSE())+VLOOKUP($B21,Juni2015!$B$4:Juni2015!$Y$100,24,FALSE())+VLOOKUP($B21,Juli2015!$B$4:Juli2015!$Y$115,24,FALSE())+VLOOKUP($B21,August2015!$B$4:August2015!$Y$109,24,FALSE())+VLOOKUP($B21,September2015!$B$4:September2015!$Y$119,24,FALSE())+VLOOKUP($B21,Oktober2015!$B$4:Oktober2015!$Y$116,24,FALSE())+VLOOKUP($B21,November2015!$B$4:November2015!$Y$118,24,FALSE())+VLOOKUP($B21,Dezember2015!$B$4:Dezember2015!$Y$119,24,FALSE())</f>
        <v>-77</v>
      </c>
    </row>
    <row r="22" customFormat="false" ht="18" hidden="false" customHeight="false" outlineLevel="0" collapsed="false">
      <c r="A22" s="59" t="n">
        <v>19</v>
      </c>
      <c r="B22" s="57" t="s">
        <v>23</v>
      </c>
      <c r="C22" s="55" t="n">
        <f aca="false">VLOOKUP($B22,Januar2015!$B$4:Januar2015!$Y$100,23,FALSE())+VLOOKUP($B22,Februar2015!$B$4:Februar2015!$Y$100,23,FALSE())+VLOOKUP($B22,März2015!$B$4:März2015!$Y$100,23,FALSE())+VLOOKUP($B22,April2015!$B$4:April2015!$Y$100,23,FALSE())+VLOOKUP($B22,Mai2015!$B$4:Mai2015!$Y$100,23,FALSE())+VLOOKUP($B22,Juni2015!$B$4:Juni2015!$Y$100,23,FALSE())+VLOOKUP($B22,Juli2015!$B$4:Juli2015!$Y$115,23,FALSE())+VLOOKUP($B22,August2015!$B$4:August2015!$Y$109,23,FALSE())+VLOOKUP($B22,September2015!$B$4:September2015!$Y$119,23,FALSE())+VLOOKUP($B22,Oktober2015!$B$4:Oktober2015!$Y$116,23,FALSE())+VLOOKUP($B22,November2015!$B$4:November2015!$Y$118,23,FALSE())+VLOOKUP($B22,Dezember2015!$B$4:Dezember2015!$Y$119,23,FALSE())</f>
        <v>11</v>
      </c>
      <c r="D22" s="55" t="n">
        <f aca="false">VLOOKUP($B22,Januar2015!$B$4:Januar2015!$Y$100,24,FALSE())+VLOOKUP($B22,Februar2015!$B$4:Februar2015!$Y$100,24,FALSE())+VLOOKUP($B22,März2015!$B$4:März2015!$Y$100,24,FALSE())+VLOOKUP($B22,April2015!$B$4:April2015!$Y$100,24,FALSE())+VLOOKUP($B22,Mai2015!$B$4:Mai2015!$Y$100,24,FALSE())+VLOOKUP($B22,Juni2015!$B$4:Juni2015!$Y$100,24,FALSE())+VLOOKUP($B22,Juli2015!$B$4:Juli2015!$Y$115,24,FALSE())+VLOOKUP($B22,August2015!$B$4:August2015!$Y$109,24,FALSE())+VLOOKUP($B22,September2015!$B$4:September2015!$Y$119,24,FALSE())+VLOOKUP($B22,Oktober2015!$B$4:Oktober2015!$Y$116,24,FALSE())+VLOOKUP($B22,November2015!$B$4:November2015!$Y$118,24,FALSE())+VLOOKUP($B22,Dezember2015!$B$4:Dezember2015!$Y$119,24,FALSE())</f>
        <v>-36</v>
      </c>
    </row>
    <row r="23" customFormat="false" ht="18" hidden="false" customHeight="false" outlineLevel="0" collapsed="false">
      <c r="A23" s="59" t="n">
        <v>20</v>
      </c>
      <c r="B23" s="57" t="s">
        <v>10</v>
      </c>
      <c r="C23" s="55" t="n">
        <f aca="false">VLOOKUP($B23,Januar2015!$B$4:Januar2015!$Y$100,23,FALSE())+VLOOKUP($B23,Februar2015!$B$4:Februar2015!$Y$100,23,FALSE())+VLOOKUP($B23,März2015!$B$4:März2015!$Y$100,23,FALSE())+VLOOKUP($B23,April2015!$B$4:April2015!$Y$100,23,FALSE())+VLOOKUP($B23,Mai2015!$B$4:Mai2015!$Y$100,23,FALSE())+VLOOKUP($B23,Juni2015!$B$4:Juni2015!$Y$100,23,FALSE())+VLOOKUP($B23,Juli2015!$B$4:Juli2015!$Y$115,23,FALSE())+VLOOKUP($B23,August2015!$B$4:August2015!$Y$109,23,FALSE())+VLOOKUP($B23,September2015!$B$4:September2015!$Y$119,23,FALSE())+VLOOKUP($B23,Oktober2015!$B$4:Oktober2015!$Y$116,23,FALSE())+VLOOKUP($B23,November2015!$B$4:November2015!$Y$118,23,FALSE())+VLOOKUP($B23,Dezember2015!$B$4:Dezember2015!$Y$119,23,FALSE())</f>
        <v>9</v>
      </c>
      <c r="D23" s="55" t="n">
        <f aca="false">VLOOKUP($B23,Januar2015!$B$4:Januar2015!$Y$100,24,FALSE())+VLOOKUP($B23,Februar2015!$B$4:Februar2015!$Y$100,24,FALSE())+VLOOKUP($B23,März2015!$B$4:März2015!$Y$100,24,FALSE())+VLOOKUP($B23,April2015!$B$4:April2015!$Y$100,24,FALSE())+VLOOKUP($B23,Mai2015!$B$4:Mai2015!$Y$100,24,FALSE())+VLOOKUP($B23,Juni2015!$B$4:Juni2015!$Y$100,24,FALSE())+VLOOKUP($B23,Juli2015!$B$4:Juli2015!$Y$115,24,FALSE())+VLOOKUP($B23,August2015!$B$4:August2015!$Y$109,24,FALSE())+VLOOKUP($B23,September2015!$B$4:September2015!$Y$119,24,FALSE())+VLOOKUP($B23,Oktober2015!$B$4:Oktober2015!$Y$116,24,FALSE())+VLOOKUP($B23,November2015!$B$4:November2015!$Y$118,24,FALSE())+VLOOKUP($B23,Dezember2015!$B$4:Dezember2015!$Y$119,24,FALSE())</f>
        <v>18</v>
      </c>
    </row>
    <row r="24" customFormat="false" ht="18" hidden="false" customHeight="false" outlineLevel="0" collapsed="false">
      <c r="A24" s="59" t="n">
        <v>21</v>
      </c>
      <c r="B24" s="57" t="s">
        <v>19</v>
      </c>
      <c r="C24" s="55" t="n">
        <f aca="false">VLOOKUP($B24,Januar2015!$B$4:Januar2015!$Y$100,23,FALSE())+VLOOKUP($B24,Februar2015!$B$4:Februar2015!$Y$100,23,FALSE())+VLOOKUP($B24,März2015!$B$4:März2015!$Y$100,23,FALSE())+VLOOKUP($B24,April2015!$B$4:April2015!$Y$100,23,FALSE())+VLOOKUP($B24,Mai2015!$B$4:Mai2015!$Y$100,23,FALSE())+VLOOKUP($B24,Juni2015!$B$4:Juni2015!$Y$100,23,FALSE())+VLOOKUP($B24,Juli2015!$B$4:Juli2015!$Y$115,23,FALSE())+VLOOKUP($B24,August2015!$B$4:August2015!$Y$109,23,FALSE())+VLOOKUP($B24,September2015!$B$4:September2015!$Y$119,23,FALSE())+VLOOKUP($B24,Oktober2015!$B$4:Oktober2015!$Y$116,23,FALSE())+VLOOKUP($B24,November2015!$B$4:November2015!$Y$118,23,FALSE())+VLOOKUP($B24,Dezember2015!$B$4:Dezember2015!$Y$119,23,FALSE())</f>
        <v>8</v>
      </c>
      <c r="D24" s="55" t="n">
        <f aca="false">VLOOKUP($B24,Januar2015!$B$4:Januar2015!$Y$100,24,FALSE())+VLOOKUP($B24,Februar2015!$B$4:Februar2015!$Y$100,24,FALSE())+VLOOKUP($B24,März2015!$B$4:März2015!$Y$100,24,FALSE())+VLOOKUP($B24,April2015!$B$4:April2015!$Y$100,24,FALSE())+VLOOKUP($B24,Mai2015!$B$4:Mai2015!$Y$100,24,FALSE())+VLOOKUP($B24,Juni2015!$B$4:Juni2015!$Y$100,24,FALSE())+VLOOKUP($B24,Juli2015!$B$4:Juli2015!$Y$115,24,FALSE())+VLOOKUP($B24,August2015!$B$4:August2015!$Y$109,24,FALSE())+VLOOKUP($B24,September2015!$B$4:September2015!$Y$119,24,FALSE())+VLOOKUP($B24,Oktober2015!$B$4:Oktober2015!$Y$116,24,FALSE())+VLOOKUP($B24,November2015!$B$4:November2015!$Y$118,24,FALSE())+VLOOKUP($B24,Dezember2015!$B$4:Dezember2015!$Y$119,24,FALSE())</f>
        <v>-12</v>
      </c>
    </row>
    <row r="25" customFormat="false" ht="18" hidden="false" customHeight="false" outlineLevel="0" collapsed="false">
      <c r="A25" s="59" t="n">
        <v>22</v>
      </c>
      <c r="B25" s="57" t="s">
        <v>12</v>
      </c>
      <c r="C25" s="55" t="n">
        <f aca="false">VLOOKUP($B25,Januar2015!$B$4:Januar2015!$Y$100,23,FALSE())+VLOOKUP($B25,Februar2015!$B$4:Februar2015!$Y$100,23,FALSE())+VLOOKUP($B25,März2015!$B$4:März2015!$Y$100,23,FALSE())+VLOOKUP($B25,April2015!$B$4:April2015!$Y$100,23,FALSE())+VLOOKUP($B25,Mai2015!$B$4:Mai2015!$Y$100,23,FALSE())+VLOOKUP($B25,Juni2015!$B$4:Juni2015!$Y$100,23,FALSE())+VLOOKUP($B25,Juli2015!$B$4:Juli2015!$Y$115,23,FALSE())+VLOOKUP($B25,August2015!$B$4:August2015!$Y$109,23,FALSE())+VLOOKUP($B25,September2015!$B$4:September2015!$Y$119,23,FALSE())+VLOOKUP($B25,Oktober2015!$B$4:Oktober2015!$Y$116,23,FALSE())+VLOOKUP($B25,November2015!$B$4:November2015!$Y$118,23,FALSE())+VLOOKUP($B25,Dezember2015!$B$4:Dezember2015!$Y$119,23,FALSE())</f>
        <v>8</v>
      </c>
      <c r="D25" s="55" t="n">
        <f aca="false">VLOOKUP($B25,Januar2015!$B$4:Januar2015!$Y$100,24,FALSE())+VLOOKUP($B25,Februar2015!$B$4:Februar2015!$Y$100,24,FALSE())+VLOOKUP($B25,März2015!$B$4:März2015!$Y$100,24,FALSE())+VLOOKUP($B25,April2015!$B$4:April2015!$Y$100,24,FALSE())+VLOOKUP($B25,Mai2015!$B$4:Mai2015!$Y$100,24,FALSE())+VLOOKUP($B25,Juni2015!$B$4:Juni2015!$Y$100,24,FALSE())+VLOOKUP($B25,Juli2015!$B$4:Juli2015!$Y$115,24,FALSE())+VLOOKUP($B25,August2015!$B$4:August2015!$Y$109,24,FALSE())+VLOOKUP($B25,September2015!$B$4:September2015!$Y$119,24,FALSE())+VLOOKUP($B25,Oktober2015!$B$4:Oktober2015!$Y$116,24,FALSE())+VLOOKUP($B25,November2015!$B$4:November2015!$Y$118,24,FALSE())+VLOOKUP($B25,Dezember2015!$B$4:Dezember2015!$Y$119,24,FALSE())</f>
        <v>-156</v>
      </c>
    </row>
    <row r="26" customFormat="false" ht="18" hidden="false" customHeight="false" outlineLevel="0" collapsed="false">
      <c r="A26" s="59" t="n">
        <v>23</v>
      </c>
      <c r="B26" s="57" t="s">
        <v>20</v>
      </c>
      <c r="C26" s="55" t="n">
        <f aca="false">VLOOKUP($B26,Januar2015!$B$4:Januar2015!$Y$100,23,FALSE())+VLOOKUP($B26,Februar2015!$B$4:Februar2015!$Y$100,23,FALSE())+VLOOKUP($B26,März2015!$B$4:März2015!$Y$100,23,FALSE())+VLOOKUP($B26,April2015!$B$4:April2015!$Y$100,23,FALSE())+VLOOKUP($B26,Mai2015!$B$4:Mai2015!$Y$100,23,FALSE())+VLOOKUP($B26,Juni2015!$B$4:Juni2015!$Y$100,23,FALSE())+VLOOKUP($B26,Juli2015!$B$4:Juli2015!$Y$115,23,FALSE())+VLOOKUP($B26,August2015!$B$4:August2015!$Y$109,23,FALSE())+VLOOKUP($B26,September2015!$B$4:September2015!$Y$119,23,FALSE())+VLOOKUP($B26,Oktober2015!$B$4:Oktober2015!$Y$116,23,FALSE())+VLOOKUP($B26,November2015!$B$4:November2015!$Y$118,23,FALSE())+VLOOKUP($B26,Dezember2015!$B$4:Dezember2015!$Y$119,23,FALSE())</f>
        <v>6</v>
      </c>
      <c r="D26" s="55" t="n">
        <f aca="false">VLOOKUP($B26,Januar2015!$B$4:Januar2015!$Y$100,24,FALSE())+VLOOKUP($B26,Februar2015!$B$4:Februar2015!$Y$100,24,FALSE())+VLOOKUP($B26,März2015!$B$4:März2015!$Y$100,24,FALSE())+VLOOKUP($B26,April2015!$B$4:April2015!$Y$100,24,FALSE())+VLOOKUP($B26,Mai2015!$B$4:Mai2015!$Y$100,24,FALSE())+VLOOKUP($B26,Juni2015!$B$4:Juni2015!$Y$100,24,FALSE())+VLOOKUP($B26,Juli2015!$B$4:Juli2015!$Y$115,24,FALSE())+VLOOKUP($B26,August2015!$B$4:August2015!$Y$109,24,FALSE())+VLOOKUP($B26,September2015!$B$4:September2015!$Y$119,24,FALSE())+VLOOKUP($B26,Oktober2015!$B$4:Oktober2015!$Y$116,24,FALSE())+VLOOKUP($B26,November2015!$B$4:November2015!$Y$118,24,FALSE())+VLOOKUP($B26,Dezember2015!$B$4:Dezember2015!$Y$119,24,FALSE())</f>
        <v>-51</v>
      </c>
    </row>
    <row r="27" customFormat="false" ht="18" hidden="false" customHeight="false" outlineLevel="0" collapsed="false">
      <c r="A27" s="59" t="n">
        <v>24</v>
      </c>
      <c r="B27" s="57" t="s">
        <v>4</v>
      </c>
      <c r="C27" s="55" t="n">
        <f aca="false">VLOOKUP($B27,Januar2015!$B$4:Januar2015!$Y$100,23,FALSE())+VLOOKUP($B27,Februar2015!$B$4:Februar2015!$Y$100,23,FALSE())+VLOOKUP($B27,März2015!$B$4:März2015!$Y$100,23,FALSE())+VLOOKUP($B27,April2015!$B$4:April2015!$Y$100,23,FALSE())+VLOOKUP($B27,Mai2015!$B$4:Mai2015!$Y$100,23,FALSE())+VLOOKUP($B27,Juni2015!$B$4:Juni2015!$Y$100,23,FALSE())+VLOOKUP($B27,Juli2015!$B$4:Juli2015!$Y$115,23,FALSE())+VLOOKUP($B27,August2015!$B$4:August2015!$Y$109,23,FALSE())+VLOOKUP($B27,September2015!$B$4:September2015!$Y$119,23,FALSE())+VLOOKUP($B27,Oktober2015!$B$4:Oktober2015!$Y$116,23,FALSE())+VLOOKUP($B27,November2015!$B$4:November2015!$Y$118,23,FALSE())+VLOOKUP($B27,Dezember2015!$B$4:Dezember2015!$Y$119,23,FALSE())</f>
        <v>0</v>
      </c>
      <c r="D27" s="55" t="n">
        <f aca="false">VLOOKUP($B27,Januar2015!$B$4:Januar2015!$Y$100,24,FALSE())+VLOOKUP($B27,Februar2015!$B$4:Februar2015!$Y$100,24,FALSE())+VLOOKUP($B27,März2015!$B$4:März2015!$Y$100,24,FALSE())+VLOOKUP($B27,April2015!$B$4:April2015!$Y$100,24,FALSE())+VLOOKUP($B27,Mai2015!$B$4:Mai2015!$Y$100,24,FALSE())+VLOOKUP($B27,Juni2015!$B$4:Juni2015!$Y$100,24,FALSE())+VLOOKUP($B27,Juli2015!$B$4:Juli2015!$Y$115,24,FALSE())+VLOOKUP($B27,August2015!$B$4:August2015!$Y$109,24,FALSE())+VLOOKUP($B27,September2015!$B$4:September2015!$Y$119,24,FALSE())+VLOOKUP($B27,Oktober2015!$B$4:Oktober2015!$Y$116,24,FALSE())+VLOOKUP($B27,November2015!$B$4:November2015!$Y$118,24,FALSE())+VLOOKUP($B27,Dezember2015!$B$4:Dezember2015!$Y$119,24,FALSE())</f>
        <v>0</v>
      </c>
    </row>
    <row r="28" customFormat="false" ht="18" hidden="false" customHeight="false" outlineLevel="0" collapsed="false">
      <c r="A28" s="59" t="n">
        <v>25</v>
      </c>
      <c r="B28" s="57" t="s">
        <v>5</v>
      </c>
      <c r="C28" s="55" t="n">
        <f aca="false">VLOOKUP($B28,Januar2015!$B$4:Januar2015!$Y$100,23,FALSE())+VLOOKUP($B28,Februar2015!$B$4:Februar2015!$Y$100,23,FALSE())+VLOOKUP($B28,März2015!$B$4:März2015!$Y$100,23,FALSE())+VLOOKUP($B28,April2015!$B$4:April2015!$Y$100,23,FALSE())+VLOOKUP($B28,Mai2015!$B$4:Mai2015!$Y$100,23,FALSE())+VLOOKUP($B28,Juni2015!$B$4:Juni2015!$Y$100,23,FALSE())+VLOOKUP($B28,Juli2015!$B$4:Juli2015!$Y$115,23,FALSE())+VLOOKUP($B28,August2015!$B$4:August2015!$Y$109,23,FALSE())+VLOOKUP($B28,September2015!$B$4:September2015!$Y$119,23,FALSE())+VLOOKUP($B28,Oktober2015!$B$4:Oktober2015!$Y$116,23,FALSE())+VLOOKUP($B28,November2015!$B$4:November2015!$Y$118,23,FALSE())+VLOOKUP($B28,Dezember2015!$B$4:Dezember2015!$Y$119,23,FALSE())</f>
        <v>0</v>
      </c>
      <c r="D28" s="55" t="n">
        <f aca="false">VLOOKUP($B28,Januar2015!$B$4:Januar2015!$Y$100,24,FALSE())+VLOOKUP($B28,Februar2015!$B$4:Februar2015!$Y$100,24,FALSE())+VLOOKUP($B28,März2015!$B$4:März2015!$Y$100,24,FALSE())+VLOOKUP($B28,April2015!$B$4:April2015!$Y$100,24,FALSE())+VLOOKUP($B28,Mai2015!$B$4:Mai2015!$Y$100,24,FALSE())+VLOOKUP($B28,Juni2015!$B$4:Juni2015!$Y$100,24,FALSE())+VLOOKUP($B28,Juli2015!$B$4:Juli2015!$Y$115,24,FALSE())+VLOOKUP($B28,August2015!$B$4:August2015!$Y$109,24,FALSE())+VLOOKUP($B28,September2015!$B$4:September2015!$Y$119,24,FALSE())+VLOOKUP($B28,Oktober2015!$B$4:Oktober2015!$Y$116,24,FALSE())+VLOOKUP($B28,November2015!$B$4:November2015!$Y$118,24,FALSE())+VLOOKUP($B28,Dezember2015!$B$4:Dezember2015!$Y$119,24,FALSE())</f>
        <v>0</v>
      </c>
    </row>
    <row r="29" customFormat="false" ht="18" hidden="false" customHeight="false" outlineLevel="0" collapsed="false">
      <c r="A29" s="59" t="n">
        <v>26</v>
      </c>
      <c r="B29" s="57" t="s">
        <v>8</v>
      </c>
      <c r="C29" s="55" t="n">
        <f aca="false">VLOOKUP($B29,Januar2015!$B$4:Januar2015!$Y$100,23,FALSE())+VLOOKUP($B29,Februar2015!$B$4:Februar2015!$Y$100,23,FALSE())+VLOOKUP($B29,März2015!$B$4:März2015!$Y$100,23,FALSE())+VLOOKUP($B29,April2015!$B$4:April2015!$Y$100,23,FALSE())+VLOOKUP($B29,Mai2015!$B$4:Mai2015!$Y$100,23,FALSE())+VLOOKUP($B29,Juni2015!$B$4:Juni2015!$Y$100,23,FALSE())+VLOOKUP($B29,Juli2015!$B$4:Juli2015!$Y$115,23,FALSE())+VLOOKUP($B29,August2015!$B$4:August2015!$Y$109,23,FALSE())+VLOOKUP($B29,September2015!$B$4:September2015!$Y$119,23,FALSE())+VLOOKUP($B29,Oktober2015!$B$4:Oktober2015!$Y$116,23,FALSE())+VLOOKUP($B29,November2015!$B$4:November2015!$Y$118,23,FALSE())+VLOOKUP($B29,Dezember2015!$B$4:Dezember2015!$Y$119,23,FALSE())</f>
        <v>0</v>
      </c>
      <c r="D29" s="55" t="n">
        <f aca="false">VLOOKUP($B29,Januar2015!$B$4:Januar2015!$Y$100,24,FALSE())+VLOOKUP($B29,Februar2015!$B$4:Februar2015!$Y$100,24,FALSE())+VLOOKUP($B29,März2015!$B$4:März2015!$Y$100,24,FALSE())+VLOOKUP($B29,April2015!$B$4:April2015!$Y$100,24,FALSE())+VLOOKUP($B29,Mai2015!$B$4:Mai2015!$Y$100,24,FALSE())+VLOOKUP($B29,Juni2015!$B$4:Juni2015!$Y$100,24,FALSE())+VLOOKUP($B29,Juli2015!$B$4:Juli2015!$Y$115,24,FALSE())+VLOOKUP($B29,August2015!$B$4:August2015!$Y$109,24,FALSE())+VLOOKUP($B29,September2015!$B$4:September2015!$Y$119,24,FALSE())+VLOOKUP($B29,Oktober2015!$B$4:Oktober2015!$Y$116,24,FALSE())+VLOOKUP($B29,November2015!$B$4:November2015!$Y$118,24,FALSE())+VLOOKUP($B29,Dezember2015!$B$4:Dezember2015!$Y$119,24,FALSE())</f>
        <v>0</v>
      </c>
    </row>
    <row r="30" customFormat="false" ht="18" hidden="false" customHeight="false" outlineLevel="0" collapsed="false">
      <c r="A30" s="59" t="n">
        <v>27</v>
      </c>
      <c r="B30" s="57" t="s">
        <v>17</v>
      </c>
      <c r="C30" s="55" t="n">
        <f aca="false">VLOOKUP($B30,Januar2015!$B$4:Januar2015!$Y$100,23,FALSE())+VLOOKUP($B30,Februar2015!$B$4:Februar2015!$Y$100,23,FALSE())+VLOOKUP($B30,März2015!$B$4:März2015!$Y$100,23,FALSE())+VLOOKUP($B30,April2015!$B$4:April2015!$Y$100,23,FALSE())+VLOOKUP($B30,Mai2015!$B$4:Mai2015!$Y$100,23,FALSE())+VLOOKUP($B30,Juni2015!$B$4:Juni2015!$Y$100,23,FALSE())+VLOOKUP($B30,Juli2015!$B$4:Juli2015!$Y$115,23,FALSE())+VLOOKUP($B30,August2015!$B$4:August2015!$Y$109,23,FALSE())+VLOOKUP($B30,September2015!$B$4:September2015!$Y$119,23,FALSE())+VLOOKUP($B30,Oktober2015!$B$4:Oktober2015!$Y$116,23,FALSE())+VLOOKUP($B30,November2015!$B$4:November2015!$Y$118,23,FALSE())+VLOOKUP($B30,Dezember2015!$B$4:Dezember2015!$Y$119,23,FALSE())</f>
        <v>0</v>
      </c>
      <c r="D30" s="55" t="n">
        <f aca="false">VLOOKUP($B30,Januar2015!$B$4:Januar2015!$Y$100,24,FALSE())+VLOOKUP($B30,Februar2015!$B$4:Februar2015!$Y$100,24,FALSE())+VLOOKUP($B30,März2015!$B$4:März2015!$Y$100,24,FALSE())+VLOOKUP($B30,April2015!$B$4:April2015!$Y$100,24,FALSE())+VLOOKUP($B30,Mai2015!$B$4:Mai2015!$Y$100,24,FALSE())+VLOOKUP($B30,Juni2015!$B$4:Juni2015!$Y$100,24,FALSE())+VLOOKUP($B30,Juli2015!$B$4:Juli2015!$Y$115,24,FALSE())+VLOOKUP($B30,August2015!$B$4:August2015!$Y$109,24,FALSE())+VLOOKUP($B30,September2015!$B$4:September2015!$Y$119,24,FALSE())+VLOOKUP($B30,Oktober2015!$B$4:Oktober2015!$Y$116,24,FALSE())+VLOOKUP($B30,November2015!$B$4:November2015!$Y$118,24,FALSE())+VLOOKUP($B30,Dezember2015!$B$4:Dezember2015!$Y$119,24,FALSE())</f>
        <v>0</v>
      </c>
    </row>
    <row r="31" customFormat="false" ht="18" hidden="false" customHeight="false" outlineLevel="0" collapsed="false">
      <c r="A31" s="59" t="n">
        <v>28</v>
      </c>
      <c r="B31" s="57" t="s">
        <v>18</v>
      </c>
      <c r="C31" s="55" t="n">
        <f aca="false">VLOOKUP($B31,Januar2015!$B$4:Januar2015!$Y$100,23,FALSE())+VLOOKUP($B31,Februar2015!$B$4:Februar2015!$Y$100,23,FALSE())+VLOOKUP($B31,März2015!$B$4:März2015!$Y$100,23,FALSE())+VLOOKUP($B31,April2015!$B$4:April2015!$Y$100,23,FALSE())+VLOOKUP($B31,Mai2015!$B$4:Mai2015!$Y$100,23,FALSE())+VLOOKUP($B31,Juni2015!$B$4:Juni2015!$Y$100,23,FALSE())+VLOOKUP($B31,Juli2015!$B$4:Juli2015!$Y$115,23,FALSE())+VLOOKUP($B31,August2015!$B$4:August2015!$Y$109,23,FALSE())+VLOOKUP($B31,September2015!$B$4:September2015!$Y$119,23,FALSE())+VLOOKUP($B31,Oktober2015!$B$4:Oktober2015!$Y$116,23,FALSE())+VLOOKUP($B31,November2015!$B$4:November2015!$Y$118,23,FALSE())+VLOOKUP($B31,Dezember2015!$B$4:Dezember2015!$Y$119,23,FALSE())</f>
        <v>0</v>
      </c>
      <c r="D31" s="55" t="n">
        <f aca="false">VLOOKUP($B31,Januar2015!$B$4:Januar2015!$Y$100,24,FALSE())+VLOOKUP($B31,Februar2015!$B$4:Februar2015!$Y$100,24,FALSE())+VLOOKUP($B31,März2015!$B$4:März2015!$Y$100,24,FALSE())+VLOOKUP($B31,April2015!$B$4:April2015!$Y$100,24,FALSE())+VLOOKUP($B31,Mai2015!$B$4:Mai2015!$Y$100,24,FALSE())+VLOOKUP($B31,Juni2015!$B$4:Juni2015!$Y$100,24,FALSE())+VLOOKUP($B31,Juli2015!$B$4:Juli2015!$Y$115,24,FALSE())+VLOOKUP($B31,August2015!$B$4:August2015!$Y$109,24,FALSE())+VLOOKUP($B31,September2015!$B$4:September2015!$Y$119,24,FALSE())+VLOOKUP($B31,Oktober2015!$B$4:Oktober2015!$Y$116,24,FALSE())+VLOOKUP($B31,November2015!$B$4:November2015!$Y$118,24,FALSE())+VLOOKUP($B31,Dezember2015!$B$4:Dezember2015!$Y$119,24,FALSE())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3" min="3" style="0" width="5.71"/>
    <col collapsed="false" customWidth="true" hidden="false" outlineLevel="0" max="4" min="4" style="0" width="6.85"/>
  </cols>
  <sheetData>
    <row r="1" customFormat="false" ht="15" hidden="false" customHeight="false" outlineLevel="0" collapsed="false">
      <c r="A1" s="60" t="s">
        <v>30</v>
      </c>
      <c r="B1" s="61" t="s">
        <v>72</v>
      </c>
    </row>
    <row r="2" customFormat="false" ht="15" hidden="false" customHeight="false" outlineLevel="0" collapsed="false">
      <c r="A2" s="60" t="n">
        <v>1</v>
      </c>
      <c r="B2" s="1" t="e">
        <f aca="false">VLOOKUP($B2,$B$22:$V$101,1,FALSE())</f>
        <v>#VALUE!</v>
      </c>
      <c r="C2" s="28" t="n">
        <v>4</v>
      </c>
      <c r="D2" s="28" t="n">
        <v>32</v>
      </c>
    </row>
    <row r="3" customFormat="false" ht="15" hidden="false" customHeight="false" outlineLevel="0" collapsed="false">
      <c r="A3" s="60" t="n">
        <v>2</v>
      </c>
      <c r="B3" s="1" t="e">
        <f aca="false">VLOOKUP($B3,$B$22:$V$101,1,FALSE())</f>
        <v>#VALUE!</v>
      </c>
      <c r="C3" s="28" t="n">
        <v>4</v>
      </c>
      <c r="D3" s="28" t="n">
        <v>22</v>
      </c>
    </row>
    <row r="4" customFormat="false" ht="15" hidden="false" customHeight="false" outlineLevel="0" collapsed="false">
      <c r="A4" s="60" t="n">
        <v>3</v>
      </c>
      <c r="B4" s="1" t="e">
        <f aca="false">VLOOKUP($B4,$B$22:$V$101,1,FALSE())</f>
        <v>#VALUE!</v>
      </c>
      <c r="C4" s="28" t="n">
        <v>3</v>
      </c>
      <c r="D4" s="28" t="n">
        <v>17</v>
      </c>
    </row>
    <row r="5" customFormat="false" ht="15" hidden="false" customHeight="false" outlineLevel="0" collapsed="false">
      <c r="A5" s="60" t="n">
        <v>4</v>
      </c>
      <c r="B5" s="1" t="e">
        <f aca="false">VLOOKUP($B5,$B$22:$V$101,1,FALSE())</f>
        <v>#VALUE!</v>
      </c>
      <c r="C5" s="28" t="n">
        <v>3</v>
      </c>
      <c r="D5" s="28" t="n">
        <v>11</v>
      </c>
    </row>
    <row r="6" customFormat="false" ht="15" hidden="false" customHeight="false" outlineLevel="0" collapsed="false">
      <c r="A6" s="60" t="n">
        <v>5</v>
      </c>
      <c r="B6" s="1" t="e">
        <f aca="false">VLOOKUP($B6,$B$22:$V$101,1,FALSE())</f>
        <v>#VALUE!</v>
      </c>
      <c r="C6" s="28" t="n">
        <v>3</v>
      </c>
      <c r="D6" s="28" t="n">
        <v>6</v>
      </c>
    </row>
    <row r="7" customFormat="false" ht="15" hidden="false" customHeight="false" outlineLevel="0" collapsed="false">
      <c r="A7" s="60" t="n">
        <v>6</v>
      </c>
      <c r="B7" s="1" t="e">
        <f aca="false">VLOOKUP($B7,$B$22:$V$101,1,FALSE())</f>
        <v>#VALUE!</v>
      </c>
      <c r="C7" s="28" t="n">
        <v>3</v>
      </c>
      <c r="D7" s="28" t="n">
        <v>4</v>
      </c>
    </row>
    <row r="8" customFormat="false" ht="15" hidden="false" customHeight="false" outlineLevel="0" collapsed="false">
      <c r="A8" s="60" t="n">
        <v>7</v>
      </c>
      <c r="B8" s="1" t="e">
        <f aca="false">VLOOKUP($B8,$B$22:$V$101,1,FALSE())</f>
        <v>#VALUE!</v>
      </c>
      <c r="C8" s="28" t="n">
        <v>2</v>
      </c>
      <c r="D8" s="28" t="n">
        <v>7</v>
      </c>
    </row>
    <row r="9" customFormat="false" ht="15" hidden="false" customHeight="false" outlineLevel="0" collapsed="false">
      <c r="A9" s="60" t="n">
        <v>8</v>
      </c>
      <c r="B9" s="1" t="e">
        <f aca="false">VLOOKUP($B9,$B$22:$V$101,1,FALSE())</f>
        <v>#VALUE!</v>
      </c>
      <c r="C9" s="28" t="n">
        <v>2</v>
      </c>
      <c r="D9" s="28" t="n">
        <v>4</v>
      </c>
    </row>
    <row r="10" customFormat="false" ht="15" hidden="false" customHeight="false" outlineLevel="0" collapsed="false">
      <c r="A10" s="60" t="n">
        <v>9</v>
      </c>
      <c r="B10" s="1" t="e">
        <f aca="false">VLOOKUP($B10,$B$22:$V$101,1,FALSE())</f>
        <v>#VALUE!</v>
      </c>
      <c r="C10" s="28" t="n">
        <v>2</v>
      </c>
      <c r="D10" s="28" t="n">
        <v>4</v>
      </c>
    </row>
    <row r="11" customFormat="false" ht="15" hidden="false" customHeight="false" outlineLevel="0" collapsed="false">
      <c r="A11" s="60" t="n">
        <v>10</v>
      </c>
      <c r="B11" s="1" t="e">
        <f aca="false">VLOOKUP($B11,$B$22:$V$101,1,FALSE())</f>
        <v>#VALUE!</v>
      </c>
      <c r="C11" s="28" t="n">
        <v>2</v>
      </c>
      <c r="D11" s="28" t="n">
        <v>3</v>
      </c>
    </row>
    <row r="12" customFormat="false" ht="15" hidden="false" customHeight="false" outlineLevel="0" collapsed="false">
      <c r="A12" s="60" t="n">
        <v>11</v>
      </c>
      <c r="B12" s="1" t="e">
        <f aca="false">VLOOKUP($B12,$B$22:$V$101,1,FALSE())</f>
        <v>#VALUE!</v>
      </c>
      <c r="C12" s="28" t="n">
        <v>2</v>
      </c>
      <c r="D12" s="28" t="n">
        <v>3</v>
      </c>
    </row>
    <row r="13" customFormat="false" ht="15" hidden="false" customHeight="false" outlineLevel="0" collapsed="false">
      <c r="A13" s="60" t="n">
        <v>12</v>
      </c>
      <c r="B13" s="1" t="e">
        <f aca="false">VLOOKUP($B13,$B$22:$V$101,1,FALSE())</f>
        <v>#VALUE!</v>
      </c>
      <c r="C13" s="28" t="n">
        <v>2</v>
      </c>
      <c r="D13" s="28" t="n">
        <v>-1</v>
      </c>
    </row>
    <row r="14" customFormat="false" ht="15" hidden="false" customHeight="false" outlineLevel="0" collapsed="false">
      <c r="A14" s="60" t="n">
        <v>13</v>
      </c>
      <c r="B14" s="1" t="e">
        <f aca="false">VLOOKUP($B14,$B$22:$V$101,1,FALSE())</f>
        <v>#VALUE!</v>
      </c>
      <c r="C14" s="28" t="n">
        <v>2</v>
      </c>
      <c r="D14" s="28" t="n">
        <v>-5</v>
      </c>
    </row>
    <row r="15" customFormat="false" ht="15" hidden="false" customHeight="false" outlineLevel="0" collapsed="false">
      <c r="A15" s="60" t="n">
        <v>14</v>
      </c>
      <c r="B15" s="1" t="e">
        <f aca="false">VLOOKUP($B15,$B$22:$V$101,1,FALSE())</f>
        <v>#VALUE!</v>
      </c>
      <c r="C15" s="28" t="n">
        <v>1</v>
      </c>
      <c r="D15" s="28" t="n">
        <v>-2</v>
      </c>
    </row>
    <row r="16" customFormat="false" ht="15" hidden="false" customHeight="false" outlineLevel="0" collapsed="false">
      <c r="A16" s="60" t="n">
        <v>15</v>
      </c>
      <c r="B16" s="1" t="e">
        <f aca="false">VLOOKUP($B16,$B$22:$V$101,1,FALSE())</f>
        <v>#VALUE!</v>
      </c>
      <c r="C16" s="28" t="n">
        <v>1</v>
      </c>
      <c r="D16" s="28" t="n">
        <v>-8</v>
      </c>
    </row>
    <row r="17" customFormat="false" ht="15" hidden="false" customHeight="false" outlineLevel="0" collapsed="false">
      <c r="A17" s="60" t="n">
        <v>16</v>
      </c>
      <c r="B17" s="1" t="e">
        <f aca="false">VLOOKUP($B17,$B$22:$V$101,1,FALSE())</f>
        <v>#VALUE!</v>
      </c>
      <c r="C17" s="28" t="n">
        <v>1</v>
      </c>
      <c r="D17" s="28" t="n">
        <v>-11</v>
      </c>
    </row>
    <row r="18" customFormat="false" ht="15" hidden="false" customHeight="false" outlineLevel="0" collapsed="false">
      <c r="A18" s="60" t="n">
        <v>17</v>
      </c>
      <c r="B18" s="1" t="e">
        <f aca="false">VLOOKUP($B18,$B$22:$V$101,1,FALSE())</f>
        <v>#VALUE!</v>
      </c>
      <c r="C18" s="28" t="n">
        <v>1</v>
      </c>
      <c r="D18" s="28" t="n">
        <v>-16</v>
      </c>
    </row>
    <row r="19" customFormat="false" ht="15" hidden="false" customHeight="false" outlineLevel="0" collapsed="false">
      <c r="A19" s="60" t="n">
        <v>18</v>
      </c>
      <c r="B19" s="1" t="e">
        <f aca="false">VLOOKUP($B19,$B$22:$V$101,1,FALSE())</f>
        <v>#VALUE!</v>
      </c>
      <c r="C19" s="28" t="n">
        <v>1</v>
      </c>
      <c r="D19" s="28" t="n">
        <v>-21</v>
      </c>
    </row>
    <row r="20" customFormat="false" ht="15" hidden="false" customHeight="false" outlineLevel="0" collapsed="false">
      <c r="A20" s="60" t="n">
        <v>19</v>
      </c>
      <c r="B20" s="1" t="e">
        <f aca="false">VLOOKUP($B20,$B$22:$V$101,1,FALSE())</f>
        <v>#VALUE!</v>
      </c>
      <c r="C20" s="28" t="n">
        <v>1</v>
      </c>
      <c r="D20" s="28" t="n">
        <v>-23</v>
      </c>
    </row>
    <row r="21" customFormat="false" ht="15" hidden="false" customHeight="false" outlineLevel="0" collapsed="false">
      <c r="A21" s="60" t="n">
        <v>20</v>
      </c>
      <c r="B21" s="1" t="e">
        <f aca="false">VLOOKUP($B21,$B$22:$V$101,1,FALSE())</f>
        <v>#VALUE!</v>
      </c>
      <c r="C21" s="28" t="n">
        <v>0</v>
      </c>
      <c r="D21" s="28" t="n">
        <v>-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4" style="0" width="2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1" min="10" style="0" width="2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7" min="16" style="0" width="2.99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3" min="22" style="0" width="2.99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3" width="6.7"/>
  </cols>
  <sheetData>
    <row r="1" customFormat="false" ht="52.5" hidden="false" customHeight="true" outlineLevel="0" collapsed="false"/>
    <row r="2" customFormat="false" ht="26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0</v>
      </c>
    </row>
    <row r="3" customFormat="false" ht="15" hidden="false" customHeight="false" outlineLevel="0" collapsed="false">
      <c r="A3" s="6"/>
      <c r="B3" s="7" t="s">
        <v>31</v>
      </c>
      <c r="C3" s="7"/>
      <c r="D3" s="7"/>
      <c r="E3" s="7"/>
      <c r="F3" s="7"/>
      <c r="G3" s="7"/>
      <c r="H3" s="8" t="s">
        <v>32</v>
      </c>
      <c r="I3" s="8"/>
      <c r="J3" s="8"/>
      <c r="K3" s="8"/>
      <c r="L3" s="8"/>
      <c r="M3" s="8"/>
      <c r="N3" s="9" t="s">
        <v>33</v>
      </c>
      <c r="O3" s="9"/>
      <c r="P3" s="9"/>
      <c r="Q3" s="9"/>
      <c r="R3" s="9"/>
      <c r="S3" s="9"/>
      <c r="T3" s="8" t="s">
        <v>34</v>
      </c>
      <c r="U3" s="8"/>
      <c r="V3" s="8"/>
      <c r="W3" s="8"/>
      <c r="X3" s="8"/>
      <c r="Y3" s="8"/>
      <c r="Z3" s="10"/>
    </row>
    <row r="4" customFormat="false" ht="15" hidden="false" customHeight="false" outlineLevel="0" collapsed="false">
      <c r="A4" s="11"/>
      <c r="B4" s="12"/>
      <c r="C4" s="13" t="s">
        <v>35</v>
      </c>
      <c r="D4" s="14" t="s">
        <v>36</v>
      </c>
      <c r="E4" s="14"/>
      <c r="F4" s="13" t="s">
        <v>37</v>
      </c>
      <c r="G4" s="14" t="s">
        <v>38</v>
      </c>
      <c r="H4" s="15"/>
      <c r="I4" s="16" t="s">
        <v>35</v>
      </c>
      <c r="J4" s="17" t="s">
        <v>36</v>
      </c>
      <c r="K4" s="17"/>
      <c r="L4" s="18" t="s">
        <v>37</v>
      </c>
      <c r="M4" s="18" t="s">
        <v>38</v>
      </c>
      <c r="N4" s="14"/>
      <c r="O4" s="13" t="s">
        <v>35</v>
      </c>
      <c r="P4" s="19" t="s">
        <v>36</v>
      </c>
      <c r="Q4" s="19"/>
      <c r="R4" s="14" t="s">
        <v>37</v>
      </c>
      <c r="S4" s="14" t="s">
        <v>38</v>
      </c>
      <c r="T4" s="15"/>
      <c r="U4" s="16" t="s">
        <v>35</v>
      </c>
      <c r="V4" s="17" t="s">
        <v>36</v>
      </c>
      <c r="W4" s="17"/>
      <c r="X4" s="20" t="s">
        <v>37</v>
      </c>
      <c r="Y4" s="21" t="s">
        <v>38</v>
      </c>
      <c r="Z4" s="22"/>
    </row>
    <row r="5" customFormat="false" ht="15" hidden="false" customHeight="false" outlineLevel="0" collapsed="false">
      <c r="A5" s="23" t="n">
        <v>1</v>
      </c>
      <c r="B5" s="24" t="s">
        <v>6</v>
      </c>
      <c r="C5" s="25" t="s">
        <v>7</v>
      </c>
      <c r="D5" s="26" t="n">
        <v>13</v>
      </c>
      <c r="E5" s="26" t="n">
        <v>8</v>
      </c>
      <c r="F5" s="26" t="n">
        <f aca="false">IF(D5=13,1,0)</f>
        <v>1</v>
      </c>
      <c r="G5" s="26" t="n">
        <f aca="false">D5-E5</f>
        <v>5</v>
      </c>
      <c r="H5" s="1" t="s">
        <v>6</v>
      </c>
      <c r="I5" s="1" t="s">
        <v>39</v>
      </c>
      <c r="J5" s="27" t="n">
        <v>13</v>
      </c>
      <c r="K5" s="27" t="n">
        <v>10</v>
      </c>
      <c r="L5" s="28" t="n">
        <f aca="false">IF(J5=13,1,0)+F5</f>
        <v>2</v>
      </c>
      <c r="M5" s="28" t="n">
        <f aca="false">G5+(J5-K5)</f>
        <v>8</v>
      </c>
      <c r="N5" s="25" t="s">
        <v>6</v>
      </c>
      <c r="O5" s="29" t="s">
        <v>0</v>
      </c>
      <c r="P5" s="26" t="n">
        <v>13</v>
      </c>
      <c r="Q5" s="26" t="n">
        <v>11</v>
      </c>
      <c r="R5" s="26" t="n">
        <f aca="false">IF(P5=13,1,0)+L5</f>
        <v>3</v>
      </c>
      <c r="S5" s="26" t="n">
        <f aca="false">M5+(P5-Q5)</f>
        <v>10</v>
      </c>
      <c r="T5" s="1" t="s">
        <v>6</v>
      </c>
      <c r="U5" s="30" t="s">
        <v>1</v>
      </c>
      <c r="V5" s="27" t="n">
        <v>13</v>
      </c>
      <c r="W5" s="27" t="n">
        <v>8</v>
      </c>
      <c r="X5" s="28" t="n">
        <f aca="false">IF(V5=13,1,0)+R5</f>
        <v>4</v>
      </c>
      <c r="Y5" s="28" t="n">
        <f aca="false">S5+(V5-W5)</f>
        <v>15</v>
      </c>
      <c r="Z5" s="31"/>
    </row>
    <row r="6" customFormat="false" ht="15" hidden="false" customHeight="false" outlineLevel="0" collapsed="false">
      <c r="A6" s="23" t="n">
        <v>2</v>
      </c>
      <c r="B6" s="25" t="s">
        <v>14</v>
      </c>
      <c r="C6" s="25" t="s">
        <v>2</v>
      </c>
      <c r="D6" s="26" t="n">
        <v>13</v>
      </c>
      <c r="E6" s="26" t="n">
        <v>8</v>
      </c>
      <c r="F6" s="26" t="n">
        <f aca="false">IF(D6=13,1,0)</f>
        <v>1</v>
      </c>
      <c r="G6" s="26" t="n">
        <f aca="false">D6-E6</f>
        <v>5</v>
      </c>
      <c r="H6" s="1" t="s">
        <v>14</v>
      </c>
      <c r="I6" s="1" t="s">
        <v>6</v>
      </c>
      <c r="J6" s="27" t="n">
        <v>10</v>
      </c>
      <c r="K6" s="27" t="n">
        <v>13</v>
      </c>
      <c r="L6" s="28" t="n">
        <f aca="false">IF(J6=13,1,0)+F6</f>
        <v>1</v>
      </c>
      <c r="M6" s="28" t="n">
        <f aca="false">G6+(J6-K6)</f>
        <v>2</v>
      </c>
      <c r="N6" s="25" t="s">
        <v>14</v>
      </c>
      <c r="O6" s="29" t="s">
        <v>40</v>
      </c>
      <c r="P6" s="26" t="n">
        <v>13</v>
      </c>
      <c r="Q6" s="26" t="n">
        <v>4</v>
      </c>
      <c r="R6" s="26" t="n">
        <f aca="false">IF(P6=13,1,0)+L6</f>
        <v>2</v>
      </c>
      <c r="S6" s="26" t="n">
        <f aca="false">M6+(P6-Q6)</f>
        <v>11</v>
      </c>
      <c r="T6" s="1" t="s">
        <v>14</v>
      </c>
      <c r="U6" s="30" t="s">
        <v>13</v>
      </c>
      <c r="V6" s="27" t="n">
        <v>13</v>
      </c>
      <c r="W6" s="27" t="n">
        <v>5</v>
      </c>
      <c r="X6" s="28" t="n">
        <f aca="false">IF(V6=13,1,0)+R6</f>
        <v>3</v>
      </c>
      <c r="Y6" s="28" t="n">
        <f aca="false">S6+(V6-W6)</f>
        <v>19</v>
      </c>
      <c r="Z6" s="32"/>
    </row>
    <row r="7" customFormat="false" ht="15" hidden="false" customHeight="false" outlineLevel="0" collapsed="false">
      <c r="A7" s="23" t="n">
        <v>3</v>
      </c>
      <c r="B7" s="25" t="s">
        <v>0</v>
      </c>
      <c r="C7" s="25" t="s">
        <v>22</v>
      </c>
      <c r="D7" s="26" t="n">
        <v>13</v>
      </c>
      <c r="E7" s="33" t="n">
        <v>7</v>
      </c>
      <c r="F7" s="26" t="n">
        <f aca="false">IF(D7=13,1,0)</f>
        <v>1</v>
      </c>
      <c r="G7" s="26" t="n">
        <f aca="false">D7-E7</f>
        <v>6</v>
      </c>
      <c r="H7" s="1" t="s">
        <v>0</v>
      </c>
      <c r="I7" s="1" t="s">
        <v>40</v>
      </c>
      <c r="J7" s="27" t="n">
        <v>13</v>
      </c>
      <c r="K7" s="27" t="n">
        <v>9</v>
      </c>
      <c r="L7" s="28" t="n">
        <f aca="false">IF(J7=13,1,0)+F7</f>
        <v>2</v>
      </c>
      <c r="M7" s="28" t="n">
        <f aca="false">G7+(J7-K7)</f>
        <v>10</v>
      </c>
      <c r="N7" s="25" t="s">
        <v>0</v>
      </c>
      <c r="O7" s="29" t="s">
        <v>6</v>
      </c>
      <c r="P7" s="26" t="n">
        <v>11</v>
      </c>
      <c r="Q7" s="26" t="n">
        <v>13</v>
      </c>
      <c r="R7" s="26" t="n">
        <f aca="false">IF(P7=13,1,0)+L7</f>
        <v>2</v>
      </c>
      <c r="S7" s="26" t="n">
        <f aca="false">M7+(P7-Q7)</f>
        <v>8</v>
      </c>
      <c r="T7" s="1" t="s">
        <v>0</v>
      </c>
      <c r="U7" s="30" t="s">
        <v>2</v>
      </c>
      <c r="V7" s="27" t="n">
        <v>13</v>
      </c>
      <c r="W7" s="27" t="n">
        <v>2</v>
      </c>
      <c r="X7" s="28" t="n">
        <f aca="false">IF(V7=13,1,0)+R7</f>
        <v>3</v>
      </c>
      <c r="Y7" s="28" t="n">
        <f aca="false">S7+(V7-W7)</f>
        <v>19</v>
      </c>
      <c r="Z7" s="32"/>
    </row>
    <row r="8" customFormat="false" ht="15" hidden="false" customHeight="false" outlineLevel="0" collapsed="false">
      <c r="A8" s="23" t="n">
        <v>4</v>
      </c>
      <c r="B8" s="24" t="s">
        <v>9</v>
      </c>
      <c r="C8" s="24" t="s">
        <v>13</v>
      </c>
      <c r="D8" s="26" t="n">
        <v>5</v>
      </c>
      <c r="E8" s="26" t="n">
        <v>13</v>
      </c>
      <c r="F8" s="26" t="n">
        <f aca="false">IF(D8=13,1,0)</f>
        <v>0</v>
      </c>
      <c r="G8" s="26" t="n">
        <f aca="false">D8-E8</f>
        <v>-8</v>
      </c>
      <c r="H8" s="1" t="s">
        <v>9</v>
      </c>
      <c r="I8" s="1" t="s">
        <v>28</v>
      </c>
      <c r="J8" s="27" t="n">
        <v>13</v>
      </c>
      <c r="K8" s="27" t="n">
        <v>7</v>
      </c>
      <c r="L8" s="28" t="n">
        <f aca="false">IF(J8=13,1,0)+F8</f>
        <v>1</v>
      </c>
      <c r="M8" s="28" t="n">
        <f aca="false">G8+(J8-K8)</f>
        <v>-2</v>
      </c>
      <c r="N8" s="25" t="s">
        <v>9</v>
      </c>
      <c r="O8" s="29" t="s">
        <v>23</v>
      </c>
      <c r="P8" s="26" t="n">
        <v>13</v>
      </c>
      <c r="Q8" s="26" t="n">
        <v>9</v>
      </c>
      <c r="R8" s="26" t="n">
        <f aca="false">IF(P8=13,1,0)+L8</f>
        <v>2</v>
      </c>
      <c r="S8" s="26" t="n">
        <f aca="false">M8+(P8-Q8)</f>
        <v>2</v>
      </c>
      <c r="T8" s="1" t="s">
        <v>9</v>
      </c>
      <c r="U8" s="30" t="s">
        <v>3</v>
      </c>
      <c r="V8" s="27" t="n">
        <v>13</v>
      </c>
      <c r="W8" s="27" t="n">
        <v>0</v>
      </c>
      <c r="X8" s="28" t="n">
        <f aca="false">IF(V8=13,1,0)+R8</f>
        <v>3</v>
      </c>
      <c r="Y8" s="28" t="n">
        <f aca="false">S8+(V8-W8)</f>
        <v>15</v>
      </c>
      <c r="Z8" s="32"/>
    </row>
    <row r="9" customFormat="false" ht="15" hidden="false" customHeight="false" outlineLevel="0" collapsed="false">
      <c r="A9" s="23" t="n">
        <v>5</v>
      </c>
      <c r="B9" s="24" t="s">
        <v>27</v>
      </c>
      <c r="C9" s="25" t="s">
        <v>41</v>
      </c>
      <c r="D9" s="26" t="n">
        <v>9</v>
      </c>
      <c r="E9" s="26" t="n">
        <v>13</v>
      </c>
      <c r="F9" s="26" t="n">
        <f aca="false">IF(D9=13,1,0)</f>
        <v>0</v>
      </c>
      <c r="G9" s="26" t="n">
        <f aca="false">D9-E9</f>
        <v>-4</v>
      </c>
      <c r="H9" s="1" t="s">
        <v>42</v>
      </c>
      <c r="I9" s="1" t="s">
        <v>43</v>
      </c>
      <c r="J9" s="27" t="n">
        <v>13</v>
      </c>
      <c r="K9" s="27" t="n">
        <v>6</v>
      </c>
      <c r="L9" s="28" t="n">
        <f aca="false">IF(J9=13,1,0)+F9</f>
        <v>1</v>
      </c>
      <c r="M9" s="28" t="n">
        <f aca="false">G9+(J9-K9)</f>
        <v>3</v>
      </c>
      <c r="N9" s="25" t="s">
        <v>42</v>
      </c>
      <c r="O9" s="29" t="s">
        <v>3</v>
      </c>
      <c r="P9" s="26" t="n">
        <v>13</v>
      </c>
      <c r="Q9" s="26" t="n">
        <v>12</v>
      </c>
      <c r="R9" s="26" t="n">
        <f aca="false">IF(P9=13,1,0)+L9</f>
        <v>2</v>
      </c>
      <c r="S9" s="26" t="n">
        <f aca="false">M9+(P9-Q9)</f>
        <v>4</v>
      </c>
      <c r="T9" s="1" t="s">
        <v>42</v>
      </c>
      <c r="U9" s="30" t="s">
        <v>41</v>
      </c>
      <c r="V9" s="27" t="n">
        <v>13</v>
      </c>
      <c r="W9" s="27" t="n">
        <v>6</v>
      </c>
      <c r="X9" s="28" t="n">
        <f aca="false">IF(V9=13,1,0)+R9</f>
        <v>3</v>
      </c>
      <c r="Y9" s="28" t="n">
        <f aca="false">S9+(V9-W9)</f>
        <v>11</v>
      </c>
      <c r="Z9" s="32"/>
    </row>
    <row r="10" customFormat="false" ht="15" hidden="false" customHeight="false" outlineLevel="0" collapsed="false">
      <c r="A10" s="23" t="n">
        <v>6</v>
      </c>
      <c r="B10" s="24" t="s">
        <v>25</v>
      </c>
      <c r="C10" s="25" t="s">
        <v>12</v>
      </c>
      <c r="D10" s="26" t="n">
        <v>13</v>
      </c>
      <c r="E10" s="26" t="n">
        <v>12</v>
      </c>
      <c r="F10" s="26" t="n">
        <f aca="false">IF(D10=13,1,0)</f>
        <v>1</v>
      </c>
      <c r="G10" s="26" t="n">
        <f aca="false">D10-E10</f>
        <v>1</v>
      </c>
      <c r="H10" s="1" t="s">
        <v>44</v>
      </c>
      <c r="I10" s="1" t="s">
        <v>23</v>
      </c>
      <c r="J10" s="27" t="n">
        <v>13</v>
      </c>
      <c r="K10" s="27" t="n">
        <v>6</v>
      </c>
      <c r="L10" s="28" t="n">
        <f aca="false">IF(J10=13,1,0)+F10</f>
        <v>2</v>
      </c>
      <c r="M10" s="28" t="n">
        <f aca="false">G10+(J10-K10)</f>
        <v>8</v>
      </c>
      <c r="N10" s="25" t="s">
        <v>44</v>
      </c>
      <c r="O10" s="29" t="s">
        <v>2</v>
      </c>
      <c r="P10" s="26" t="n">
        <v>10</v>
      </c>
      <c r="Q10" s="26" t="n">
        <v>13</v>
      </c>
      <c r="R10" s="26" t="n">
        <f aca="false">IF(P10=13,1,0)+L10</f>
        <v>2</v>
      </c>
      <c r="S10" s="26" t="n">
        <f aca="false">M10+(P10-Q10)</f>
        <v>5</v>
      </c>
      <c r="T10" s="1" t="s">
        <v>44</v>
      </c>
      <c r="U10" s="30" t="s">
        <v>15</v>
      </c>
      <c r="V10" s="27" t="n">
        <v>13</v>
      </c>
      <c r="W10" s="27" t="n">
        <v>9</v>
      </c>
      <c r="X10" s="28" t="n">
        <f aca="false">IF(V10=13,1,0)+R10</f>
        <v>3</v>
      </c>
      <c r="Y10" s="28" t="n">
        <f aca="false">S10+(V10-W10)</f>
        <v>9</v>
      </c>
      <c r="Z10" s="32"/>
    </row>
    <row r="11" customFormat="false" ht="15" hidden="false" customHeight="false" outlineLevel="0" collapsed="false">
      <c r="A11" s="23" t="n">
        <v>7</v>
      </c>
      <c r="B11" s="24" t="s">
        <v>1</v>
      </c>
      <c r="C11" s="25" t="s">
        <v>15</v>
      </c>
      <c r="D11" s="26" t="n">
        <v>13</v>
      </c>
      <c r="E11" s="26" t="n">
        <v>11</v>
      </c>
      <c r="F11" s="26" t="n">
        <f aca="false">IF(D11=13,1,0)</f>
        <v>1</v>
      </c>
      <c r="G11" s="26" t="n">
        <f aca="false">D11-E11</f>
        <v>2</v>
      </c>
      <c r="H11" s="1" t="s">
        <v>1</v>
      </c>
      <c r="I11" s="1" t="s">
        <v>41</v>
      </c>
      <c r="J11" s="27" t="n">
        <v>13</v>
      </c>
      <c r="K11" s="27" t="n">
        <v>3</v>
      </c>
      <c r="L11" s="28" t="n">
        <f aca="false">IF(J11=13,1,0)+F11</f>
        <v>2</v>
      </c>
      <c r="M11" s="28" t="n">
        <f aca="false">G11+(J11-K11)</f>
        <v>12</v>
      </c>
      <c r="N11" s="25" t="s">
        <v>1</v>
      </c>
      <c r="O11" s="29" t="s">
        <v>13</v>
      </c>
      <c r="P11" s="26" t="n">
        <v>13</v>
      </c>
      <c r="Q11" s="26" t="n">
        <v>12</v>
      </c>
      <c r="R11" s="26" t="n">
        <f aca="false">IF(P11=13,1,0)+L11</f>
        <v>3</v>
      </c>
      <c r="S11" s="26" t="n">
        <f aca="false">M11+(P11-Q11)</f>
        <v>13</v>
      </c>
      <c r="T11" s="1" t="s">
        <v>1</v>
      </c>
      <c r="U11" s="30" t="s">
        <v>6</v>
      </c>
      <c r="V11" s="27" t="n">
        <v>8</v>
      </c>
      <c r="W11" s="27" t="n">
        <v>13</v>
      </c>
      <c r="X11" s="28" t="n">
        <f aca="false">IF(V11=13,1,0)+R11</f>
        <v>3</v>
      </c>
      <c r="Y11" s="28" t="n">
        <f aca="false">S11+(V11-W11)</f>
        <v>8</v>
      </c>
      <c r="Z11" s="32"/>
    </row>
    <row r="12" customFormat="false" ht="15" hidden="false" customHeight="false" outlineLevel="0" collapsed="false">
      <c r="A12" s="23" t="n">
        <v>8</v>
      </c>
      <c r="B12" s="24" t="s">
        <v>23</v>
      </c>
      <c r="C12" s="24" t="s">
        <v>43</v>
      </c>
      <c r="D12" s="26" t="n">
        <v>13</v>
      </c>
      <c r="E12" s="26" t="n">
        <v>11</v>
      </c>
      <c r="F12" s="26" t="n">
        <f aca="false">IF(D12=13,1,0)</f>
        <v>1</v>
      </c>
      <c r="G12" s="26" t="n">
        <f aca="false">D12-E12</f>
        <v>2</v>
      </c>
      <c r="H12" s="27" t="s">
        <v>23</v>
      </c>
      <c r="I12" s="27" t="s">
        <v>44</v>
      </c>
      <c r="J12" s="27" t="n">
        <v>6</v>
      </c>
      <c r="K12" s="27" t="n">
        <v>13</v>
      </c>
      <c r="L12" s="28" t="n">
        <f aca="false">IF(J12=13,1,0)+F12</f>
        <v>1</v>
      </c>
      <c r="M12" s="28" t="n">
        <f aca="false">G12+(J12-K12)</f>
        <v>-5</v>
      </c>
      <c r="N12" s="24" t="s">
        <v>23</v>
      </c>
      <c r="O12" s="34" t="s">
        <v>9</v>
      </c>
      <c r="P12" s="26" t="n">
        <v>9</v>
      </c>
      <c r="Q12" s="26" t="n">
        <v>13</v>
      </c>
      <c r="R12" s="26" t="n">
        <f aca="false">IF(P12=13,1,0)+L12</f>
        <v>1</v>
      </c>
      <c r="S12" s="26" t="n">
        <f aca="false">M12+(P12-Q12)</f>
        <v>-9</v>
      </c>
      <c r="T12" s="27" t="s">
        <v>23</v>
      </c>
      <c r="U12" s="35" t="s">
        <v>11</v>
      </c>
      <c r="V12" s="27" t="n">
        <v>13</v>
      </c>
      <c r="W12" s="27" t="n">
        <v>0</v>
      </c>
      <c r="X12" s="28" t="n">
        <f aca="false">IF(V12=13,1,0)+R12</f>
        <v>2</v>
      </c>
      <c r="Y12" s="28" t="n">
        <f aca="false">S12+(V12-W12)</f>
        <v>4</v>
      </c>
      <c r="Z12" s="32"/>
    </row>
    <row r="13" customFormat="false" ht="15" hidden="false" customHeight="false" outlineLevel="0" collapsed="false">
      <c r="A13" s="23" t="n">
        <v>9</v>
      </c>
      <c r="B13" s="24" t="s">
        <v>13</v>
      </c>
      <c r="C13" s="24" t="s">
        <v>9</v>
      </c>
      <c r="D13" s="26" t="n">
        <v>13</v>
      </c>
      <c r="E13" s="33" t="n">
        <v>5</v>
      </c>
      <c r="F13" s="26" t="n">
        <f aca="false">IF(D13=13,1,0)</f>
        <v>1</v>
      </c>
      <c r="G13" s="26" t="n">
        <f aca="false">D13-E13</f>
        <v>8</v>
      </c>
      <c r="H13" s="1" t="s">
        <v>13</v>
      </c>
      <c r="I13" s="1" t="s">
        <v>3</v>
      </c>
      <c r="J13" s="27" t="n">
        <v>13</v>
      </c>
      <c r="K13" s="27" t="n">
        <v>10</v>
      </c>
      <c r="L13" s="28" t="n">
        <f aca="false">IF(J13=13,1,0)+F13</f>
        <v>2</v>
      </c>
      <c r="M13" s="28" t="n">
        <f aca="false">G13+(J13-K13)</f>
        <v>11</v>
      </c>
      <c r="N13" s="25" t="s">
        <v>13</v>
      </c>
      <c r="O13" s="29" t="s">
        <v>1</v>
      </c>
      <c r="P13" s="26" t="n">
        <v>12</v>
      </c>
      <c r="Q13" s="33" t="n">
        <v>13</v>
      </c>
      <c r="R13" s="26" t="n">
        <f aca="false">IF(P13=13,1,0)+L13</f>
        <v>2</v>
      </c>
      <c r="S13" s="26" t="n">
        <f aca="false">M13+(P13-Q13)</f>
        <v>10</v>
      </c>
      <c r="T13" s="1" t="s">
        <v>13</v>
      </c>
      <c r="U13" s="30" t="s">
        <v>14</v>
      </c>
      <c r="V13" s="27" t="n">
        <v>5</v>
      </c>
      <c r="W13" s="27" t="n">
        <v>13</v>
      </c>
      <c r="X13" s="28" t="n">
        <f aca="false">IF(V13=13,1,0)+R13</f>
        <v>2</v>
      </c>
      <c r="Y13" s="28" t="n">
        <f aca="false">S13+(V13-W13)</f>
        <v>2</v>
      </c>
      <c r="Z13" s="32"/>
    </row>
    <row r="14" customFormat="false" ht="15" hidden="false" customHeight="false" outlineLevel="0" collapsed="false">
      <c r="A14" s="23" t="n">
        <v>10</v>
      </c>
      <c r="B14" s="24" t="s">
        <v>15</v>
      </c>
      <c r="C14" s="25" t="s">
        <v>1</v>
      </c>
      <c r="D14" s="26" t="n">
        <v>11</v>
      </c>
      <c r="E14" s="33" t="n">
        <v>13</v>
      </c>
      <c r="F14" s="26" t="n">
        <f aca="false">IF(D14=13,1,0)</f>
        <v>0</v>
      </c>
      <c r="G14" s="26" t="n">
        <f aca="false">D14-E14</f>
        <v>-2</v>
      </c>
      <c r="H14" s="1" t="s">
        <v>15</v>
      </c>
      <c r="I14" s="1" t="s">
        <v>12</v>
      </c>
      <c r="J14" s="27" t="n">
        <v>13</v>
      </c>
      <c r="K14" s="27" t="n">
        <v>9</v>
      </c>
      <c r="L14" s="28" t="n">
        <f aca="false">IF(J14=13,1,0)+F14</f>
        <v>1</v>
      </c>
      <c r="M14" s="28" t="n">
        <f aca="false">G14+(J14-K14)</f>
        <v>2</v>
      </c>
      <c r="N14" s="25" t="s">
        <v>15</v>
      </c>
      <c r="O14" s="29" t="s">
        <v>22</v>
      </c>
      <c r="P14" s="26" t="n">
        <v>13</v>
      </c>
      <c r="Q14" s="33" t="n">
        <v>10</v>
      </c>
      <c r="R14" s="26" t="n">
        <f aca="false">IF(P14=13,1,0)+L14</f>
        <v>2</v>
      </c>
      <c r="S14" s="26" t="n">
        <f aca="false">M14+(P14-Q14)</f>
        <v>5</v>
      </c>
      <c r="T14" s="1" t="s">
        <v>15</v>
      </c>
      <c r="U14" s="30" t="s">
        <v>44</v>
      </c>
      <c r="V14" s="27" t="n">
        <v>9</v>
      </c>
      <c r="W14" s="27" t="n">
        <v>13</v>
      </c>
      <c r="X14" s="28" t="n">
        <f aca="false">IF(V14=13,1,0)+R14</f>
        <v>2</v>
      </c>
      <c r="Y14" s="28" t="n">
        <f aca="false">S14+(V14-W14)</f>
        <v>1</v>
      </c>
      <c r="Z14" s="32"/>
    </row>
    <row r="15" customFormat="false" ht="15" hidden="false" customHeight="false" outlineLevel="0" collapsed="false">
      <c r="A15" s="23" t="n">
        <v>11</v>
      </c>
      <c r="B15" s="24" t="s">
        <v>22</v>
      </c>
      <c r="C15" s="25" t="s">
        <v>0</v>
      </c>
      <c r="D15" s="26" t="n">
        <v>7</v>
      </c>
      <c r="E15" s="26" t="n">
        <v>13</v>
      </c>
      <c r="F15" s="26" t="n">
        <f aca="false">IF(D15=13,1,0)</f>
        <v>0</v>
      </c>
      <c r="G15" s="26" t="n">
        <f aca="false">D15-E15</f>
        <v>-6</v>
      </c>
      <c r="H15" s="36" t="s">
        <v>22</v>
      </c>
      <c r="I15" s="1" t="s">
        <v>11</v>
      </c>
      <c r="J15" s="27" t="n">
        <v>13</v>
      </c>
      <c r="K15" s="27" t="n">
        <v>6</v>
      </c>
      <c r="L15" s="28" t="n">
        <f aca="false">IF(J15=13,1,0)+F15</f>
        <v>1</v>
      </c>
      <c r="M15" s="28" t="n">
        <f aca="false">G15+(J15-K15)</f>
        <v>1</v>
      </c>
      <c r="N15" s="37" t="s">
        <v>22</v>
      </c>
      <c r="O15" s="29" t="s">
        <v>15</v>
      </c>
      <c r="P15" s="26" t="n">
        <v>10</v>
      </c>
      <c r="Q15" s="26" t="n">
        <v>13</v>
      </c>
      <c r="R15" s="26" t="n">
        <f aca="false">IF(P15=13,1,0)+L15</f>
        <v>1</v>
      </c>
      <c r="S15" s="26" t="n">
        <f aca="false">M15+(P15-Q15)</f>
        <v>-2</v>
      </c>
      <c r="T15" s="36" t="s">
        <v>22</v>
      </c>
      <c r="U15" s="30" t="s">
        <v>40</v>
      </c>
      <c r="V15" s="27" t="n">
        <v>13</v>
      </c>
      <c r="W15" s="27" t="n">
        <v>11</v>
      </c>
      <c r="X15" s="28" t="n">
        <f aca="false">IF(V15=13,1,0)+R15</f>
        <v>2</v>
      </c>
      <c r="Y15" s="28" t="n">
        <f aca="false">S15+(V15-W15)</f>
        <v>0</v>
      </c>
      <c r="Z15" s="32"/>
    </row>
    <row r="16" customFormat="false" ht="15" hidden="false" customHeight="false" outlineLevel="0" collapsed="false">
      <c r="A16" s="23" t="n">
        <v>12</v>
      </c>
      <c r="B16" s="24" t="s">
        <v>2</v>
      </c>
      <c r="C16" s="24" t="s">
        <v>14</v>
      </c>
      <c r="D16" s="26" t="n">
        <v>8</v>
      </c>
      <c r="E16" s="33" t="n">
        <v>13</v>
      </c>
      <c r="F16" s="26" t="n">
        <f aca="false">IF(D16=13,1,0)</f>
        <v>0</v>
      </c>
      <c r="G16" s="26" t="n">
        <f aca="false">D16-E16</f>
        <v>-5</v>
      </c>
      <c r="H16" s="1" t="s">
        <v>2</v>
      </c>
      <c r="I16" s="1" t="s">
        <v>7</v>
      </c>
      <c r="J16" s="27" t="n">
        <v>13</v>
      </c>
      <c r="K16" s="27" t="n">
        <v>2</v>
      </c>
      <c r="L16" s="28" t="n">
        <f aca="false">IF(J16=13,1,0)+F16</f>
        <v>1</v>
      </c>
      <c r="M16" s="28" t="n">
        <f aca="false">G16+(J16-K16)</f>
        <v>6</v>
      </c>
      <c r="N16" s="25" t="s">
        <v>2</v>
      </c>
      <c r="O16" s="29" t="s">
        <v>44</v>
      </c>
      <c r="P16" s="33" t="n">
        <v>13</v>
      </c>
      <c r="Q16" s="33" t="n">
        <v>10</v>
      </c>
      <c r="R16" s="26" t="n">
        <f aca="false">IF(P16=13,1,0)+L16</f>
        <v>2</v>
      </c>
      <c r="S16" s="26" t="n">
        <f aca="false">M16+(P16-Q16)</f>
        <v>9</v>
      </c>
      <c r="T16" s="1" t="s">
        <v>2</v>
      </c>
      <c r="U16" s="30" t="s">
        <v>0</v>
      </c>
      <c r="V16" s="27" t="n">
        <v>2</v>
      </c>
      <c r="W16" s="27" t="n">
        <v>13</v>
      </c>
      <c r="X16" s="28" t="n">
        <f aca="false">IF(V16=13,1,0)+R16</f>
        <v>2</v>
      </c>
      <c r="Y16" s="28" t="n">
        <f aca="false">S16+(V16-W16)</f>
        <v>-2</v>
      </c>
      <c r="Z16" s="32"/>
    </row>
    <row r="17" customFormat="false" ht="15" hidden="false" customHeight="false" outlineLevel="0" collapsed="false">
      <c r="A17" s="23" t="n">
        <v>13</v>
      </c>
      <c r="B17" s="24" t="s">
        <v>21</v>
      </c>
      <c r="C17" s="25" t="s">
        <v>42</v>
      </c>
      <c r="D17" s="26" t="n">
        <v>13</v>
      </c>
      <c r="E17" s="33" t="n">
        <v>9</v>
      </c>
      <c r="F17" s="26" t="n">
        <f aca="false">IF(D17=13,1,0)</f>
        <v>1</v>
      </c>
      <c r="G17" s="26" t="n">
        <f aca="false">D17-E17</f>
        <v>4</v>
      </c>
      <c r="H17" s="27" t="s">
        <v>41</v>
      </c>
      <c r="I17" s="27" t="s">
        <v>1</v>
      </c>
      <c r="J17" s="27" t="n">
        <v>3</v>
      </c>
      <c r="K17" s="27" t="n">
        <v>13</v>
      </c>
      <c r="L17" s="28" t="n">
        <f aca="false">IF(J17=13,1,0)+F17</f>
        <v>1</v>
      </c>
      <c r="M17" s="28" t="n">
        <f aca="false">G17+(J17-K17)</f>
        <v>-6</v>
      </c>
      <c r="N17" s="24" t="s">
        <v>41</v>
      </c>
      <c r="O17" s="34" t="s">
        <v>12</v>
      </c>
      <c r="P17" s="26" t="n">
        <v>13</v>
      </c>
      <c r="Q17" s="33" t="n">
        <v>2</v>
      </c>
      <c r="R17" s="26" t="n">
        <f aca="false">IF(P17=13,1,0)+L17</f>
        <v>2</v>
      </c>
      <c r="S17" s="26" t="n">
        <f aca="false">M17+(P17-Q17)</f>
        <v>5</v>
      </c>
      <c r="T17" s="27" t="s">
        <v>41</v>
      </c>
      <c r="U17" s="35" t="s">
        <v>42</v>
      </c>
      <c r="V17" s="27" t="n">
        <v>6</v>
      </c>
      <c r="W17" s="27" t="n">
        <v>13</v>
      </c>
      <c r="X17" s="28" t="n">
        <f aca="false">IF(V17=13,1,0)+R17</f>
        <v>2</v>
      </c>
      <c r="Y17" s="28" t="n">
        <f aca="false">S17+(V17-W17)</f>
        <v>-2</v>
      </c>
      <c r="Z17" s="32"/>
    </row>
    <row r="18" customFormat="false" ht="15" hidden="false" customHeight="false" outlineLevel="0" collapsed="false">
      <c r="A18" s="23" t="n">
        <v>14</v>
      </c>
      <c r="B18" s="24" t="s">
        <v>7</v>
      </c>
      <c r="C18" s="25" t="s">
        <v>6</v>
      </c>
      <c r="D18" s="33" t="n">
        <v>8</v>
      </c>
      <c r="E18" s="33" t="n">
        <v>13</v>
      </c>
      <c r="F18" s="26" t="n">
        <f aca="false">IF(D18=13,1,0)</f>
        <v>0</v>
      </c>
      <c r="G18" s="26" t="n">
        <f aca="false">D18-E18</f>
        <v>-5</v>
      </c>
      <c r="H18" s="1" t="s">
        <v>7</v>
      </c>
      <c r="I18" s="1" t="s">
        <v>2</v>
      </c>
      <c r="J18" s="27" t="n">
        <v>2</v>
      </c>
      <c r="K18" s="27" t="n">
        <v>13</v>
      </c>
      <c r="L18" s="28" t="n">
        <f aca="false">IF(J18=13,1,0)+F18</f>
        <v>0</v>
      </c>
      <c r="M18" s="28" t="n">
        <f aca="false">G18+(J18-K18)</f>
        <v>-16</v>
      </c>
      <c r="N18" s="25" t="s">
        <v>7</v>
      </c>
      <c r="O18" s="29" t="s">
        <v>28</v>
      </c>
      <c r="P18" s="26" t="n">
        <v>13</v>
      </c>
      <c r="Q18" s="26" t="n">
        <v>7</v>
      </c>
      <c r="R18" s="26" t="n">
        <f aca="false">IF(P18=13,1,0)+L18</f>
        <v>1</v>
      </c>
      <c r="S18" s="26" t="n">
        <f aca="false">M18+(P18-Q18)</f>
        <v>-10</v>
      </c>
      <c r="T18" s="1" t="s">
        <v>7</v>
      </c>
      <c r="U18" s="30" t="s">
        <v>12</v>
      </c>
      <c r="V18" s="27" t="n">
        <v>13</v>
      </c>
      <c r="W18" s="27" t="n">
        <v>9</v>
      </c>
      <c r="X18" s="28" t="n">
        <f aca="false">IF(V18=13,1,0)+R18</f>
        <v>2</v>
      </c>
      <c r="Y18" s="28" t="n">
        <f aca="false">S18+(V18-W18)</f>
        <v>-6</v>
      </c>
      <c r="Z18" s="32"/>
    </row>
    <row r="19" customFormat="false" ht="15" hidden="false" customHeight="false" outlineLevel="0" collapsed="false">
      <c r="A19" s="23" t="n">
        <v>15</v>
      </c>
      <c r="B19" s="24" t="s">
        <v>16</v>
      </c>
      <c r="C19" s="25" t="s">
        <v>23</v>
      </c>
      <c r="D19" s="26" t="n">
        <v>11</v>
      </c>
      <c r="E19" s="33" t="n">
        <v>13</v>
      </c>
      <c r="F19" s="26" t="n">
        <f aca="false">IF(D19=13,1,0)</f>
        <v>0</v>
      </c>
      <c r="G19" s="26" t="n">
        <f aca="false">D19-E19</f>
        <v>-2</v>
      </c>
      <c r="H19" s="36" t="s">
        <v>43</v>
      </c>
      <c r="I19" s="1" t="s">
        <v>42</v>
      </c>
      <c r="J19" s="27" t="n">
        <v>6</v>
      </c>
      <c r="K19" s="27" t="n">
        <v>13</v>
      </c>
      <c r="L19" s="28" t="n">
        <f aca="false">IF(J19=13,1,0)+F19</f>
        <v>0</v>
      </c>
      <c r="M19" s="28" t="n">
        <f aca="false">G19+(J19-K19)</f>
        <v>-9</v>
      </c>
      <c r="N19" s="25" t="s">
        <v>43</v>
      </c>
      <c r="O19" s="29" t="s">
        <v>11</v>
      </c>
      <c r="P19" s="26" t="n">
        <v>9</v>
      </c>
      <c r="Q19" s="33" t="n">
        <v>13</v>
      </c>
      <c r="R19" s="26" t="n">
        <f aca="false">IF(P19=13,1,0)+L19</f>
        <v>0</v>
      </c>
      <c r="S19" s="26" t="n">
        <f aca="false">M19+(P19-Q19)</f>
        <v>-13</v>
      </c>
      <c r="T19" s="1" t="s">
        <v>43</v>
      </c>
      <c r="U19" s="30" t="s">
        <v>28</v>
      </c>
      <c r="V19" s="27" t="n">
        <v>13</v>
      </c>
      <c r="W19" s="27" t="n">
        <v>7</v>
      </c>
      <c r="X19" s="28" t="n">
        <f aca="false">IF(V19=13,1,0)+R19</f>
        <v>1</v>
      </c>
      <c r="Y19" s="28" t="n">
        <f aca="false">S19+(V19-W19)</f>
        <v>-7</v>
      </c>
      <c r="Z19" s="32"/>
    </row>
    <row r="20" customFormat="false" ht="15" hidden="false" customHeight="false" outlineLevel="0" collapsed="false">
      <c r="A20" s="23" t="n">
        <v>16</v>
      </c>
      <c r="B20" s="24" t="s">
        <v>24</v>
      </c>
      <c r="C20" s="25" t="s">
        <v>28</v>
      </c>
      <c r="D20" s="26" t="n">
        <v>13</v>
      </c>
      <c r="E20" s="26" t="n">
        <v>7</v>
      </c>
      <c r="F20" s="26" t="n">
        <f aca="false">IF(D20=13,1,0)</f>
        <v>1</v>
      </c>
      <c r="G20" s="26" t="n">
        <f aca="false">D20-E20</f>
        <v>6</v>
      </c>
      <c r="H20" s="1" t="s">
        <v>40</v>
      </c>
      <c r="I20" s="1" t="s">
        <v>0</v>
      </c>
      <c r="J20" s="27" t="n">
        <v>9</v>
      </c>
      <c r="K20" s="27" t="n">
        <v>13</v>
      </c>
      <c r="L20" s="28" t="n">
        <f aca="false">IF(J20=13,1,0)+F20</f>
        <v>1</v>
      </c>
      <c r="M20" s="28" t="n">
        <f aca="false">G20+(J20-K20)</f>
        <v>2</v>
      </c>
      <c r="N20" s="25" t="s">
        <v>40</v>
      </c>
      <c r="O20" s="29" t="s">
        <v>14</v>
      </c>
      <c r="P20" s="26" t="n">
        <v>4</v>
      </c>
      <c r="Q20" s="26" t="n">
        <v>13</v>
      </c>
      <c r="R20" s="26" t="n">
        <f aca="false">IF(P20=13,1,0)+L20</f>
        <v>1</v>
      </c>
      <c r="S20" s="26" t="n">
        <f aca="false">M20+(P20-Q20)</f>
        <v>-7</v>
      </c>
      <c r="T20" s="1" t="s">
        <v>40</v>
      </c>
      <c r="U20" s="30" t="s">
        <v>22</v>
      </c>
      <c r="V20" s="27" t="n">
        <v>11</v>
      </c>
      <c r="W20" s="27" t="n">
        <v>13</v>
      </c>
      <c r="X20" s="28" t="n">
        <f aca="false">IF(V20=13,1,0)+R20</f>
        <v>1</v>
      </c>
      <c r="Y20" s="28" t="n">
        <f aca="false">S20+(V20-W20)</f>
        <v>-9</v>
      </c>
      <c r="Z20" s="32"/>
    </row>
    <row r="21" customFormat="false" ht="15" hidden="false" customHeight="false" outlineLevel="0" collapsed="false">
      <c r="A21" s="23" t="n">
        <v>17</v>
      </c>
      <c r="B21" s="24" t="s">
        <v>3</v>
      </c>
      <c r="C21" s="25" t="s">
        <v>45</v>
      </c>
      <c r="D21" s="33" t="n">
        <v>13</v>
      </c>
      <c r="E21" s="33" t="n">
        <v>6</v>
      </c>
      <c r="F21" s="26" t="n">
        <f aca="false">IF(D21=13,1,0)</f>
        <v>1</v>
      </c>
      <c r="G21" s="26" t="n">
        <f aca="false">D21-E21</f>
        <v>7</v>
      </c>
      <c r="H21" s="1" t="s">
        <v>3</v>
      </c>
      <c r="I21" s="1" t="s">
        <v>13</v>
      </c>
      <c r="J21" s="27" t="n">
        <v>10</v>
      </c>
      <c r="K21" s="27" t="n">
        <v>13</v>
      </c>
      <c r="L21" s="28" t="n">
        <f aca="false">IF(J21=13,1,0)+F21</f>
        <v>1</v>
      </c>
      <c r="M21" s="28" t="n">
        <f aca="false">G21+(J21-K21)</f>
        <v>4</v>
      </c>
      <c r="N21" s="25" t="s">
        <v>3</v>
      </c>
      <c r="O21" s="29" t="s">
        <v>42</v>
      </c>
      <c r="P21" s="33" t="n">
        <v>12</v>
      </c>
      <c r="Q21" s="33" t="n">
        <v>13</v>
      </c>
      <c r="R21" s="26" t="n">
        <f aca="false">IF(P21=13,1,0)+L21</f>
        <v>1</v>
      </c>
      <c r="S21" s="26" t="n">
        <f aca="false">M21+(P21-Q21)</f>
        <v>3</v>
      </c>
      <c r="T21" s="1" t="s">
        <v>3</v>
      </c>
      <c r="U21" s="30" t="s">
        <v>9</v>
      </c>
      <c r="V21" s="27" t="n">
        <v>0</v>
      </c>
      <c r="W21" s="27" t="n">
        <v>13</v>
      </c>
      <c r="X21" s="28" t="n">
        <f aca="false">IF(V21=13,1,0)+R21</f>
        <v>1</v>
      </c>
      <c r="Y21" s="28" t="n">
        <f aca="false">S21+(V21-W21)</f>
        <v>-10</v>
      </c>
      <c r="Z21" s="32"/>
    </row>
    <row r="22" customFormat="false" ht="15" hidden="false" customHeight="false" outlineLevel="0" collapsed="false">
      <c r="A22" s="23" t="n">
        <v>18</v>
      </c>
      <c r="B22" s="24" t="s">
        <v>11</v>
      </c>
      <c r="C22" s="24" t="s">
        <v>3</v>
      </c>
      <c r="D22" s="26" t="n">
        <v>6</v>
      </c>
      <c r="E22" s="26" t="n">
        <v>13</v>
      </c>
      <c r="F22" s="26" t="n">
        <f aca="false">IF(D22=13,1,0)</f>
        <v>0</v>
      </c>
      <c r="G22" s="26" t="n">
        <f aca="false">D22-E22</f>
        <v>-7</v>
      </c>
      <c r="H22" s="1" t="s">
        <v>11</v>
      </c>
      <c r="I22" s="1" t="s">
        <v>46</v>
      </c>
      <c r="J22" s="27" t="n">
        <v>6</v>
      </c>
      <c r="K22" s="27" t="n">
        <v>13</v>
      </c>
      <c r="L22" s="28" t="n">
        <f aca="false">IF(J22=13,1,0)+F22</f>
        <v>0</v>
      </c>
      <c r="M22" s="28" t="n">
        <f aca="false">G22+(J22-K22)</f>
        <v>-14</v>
      </c>
      <c r="N22" s="37" t="s">
        <v>11</v>
      </c>
      <c r="O22" s="29" t="s">
        <v>43</v>
      </c>
      <c r="P22" s="26" t="n">
        <v>13</v>
      </c>
      <c r="Q22" s="26" t="n">
        <v>9</v>
      </c>
      <c r="R22" s="26" t="n">
        <f aca="false">IF(P22=13,1,0)+L22</f>
        <v>1</v>
      </c>
      <c r="S22" s="26" t="n">
        <f aca="false">M22+(P22-Q22)</f>
        <v>-10</v>
      </c>
      <c r="T22" s="36" t="s">
        <v>11</v>
      </c>
      <c r="U22" s="30" t="s">
        <v>23</v>
      </c>
      <c r="V22" s="27" t="n">
        <v>0</v>
      </c>
      <c r="W22" s="27" t="n">
        <v>13</v>
      </c>
      <c r="X22" s="28" t="n">
        <f aca="false">IF(V22=13,1,0)+R22</f>
        <v>1</v>
      </c>
      <c r="Y22" s="28" t="n">
        <f aca="false">S22+(V22-W22)</f>
        <v>-23</v>
      </c>
      <c r="Z22" s="32"/>
    </row>
    <row r="23" customFormat="false" ht="15" hidden="false" customHeight="false" outlineLevel="0" collapsed="false">
      <c r="A23" s="23" t="n">
        <v>19</v>
      </c>
      <c r="B23" s="24" t="s">
        <v>12</v>
      </c>
      <c r="C23" s="25" t="s">
        <v>44</v>
      </c>
      <c r="D23" s="26" t="n">
        <v>12</v>
      </c>
      <c r="E23" s="33" t="n">
        <v>0</v>
      </c>
      <c r="F23" s="26" t="n">
        <f aca="false">IF(D23=13,1,0)</f>
        <v>0</v>
      </c>
      <c r="G23" s="26" t="n">
        <f aca="false">D23-E23</f>
        <v>12</v>
      </c>
      <c r="H23" s="1" t="s">
        <v>12</v>
      </c>
      <c r="I23" s="1" t="s">
        <v>15</v>
      </c>
      <c r="J23" s="27" t="n">
        <v>9</v>
      </c>
      <c r="K23" s="27" t="n">
        <v>13</v>
      </c>
      <c r="L23" s="28" t="n">
        <f aca="false">IF(J23=13,1,0)+F23</f>
        <v>0</v>
      </c>
      <c r="M23" s="28" t="n">
        <f aca="false">G23+(J23-K23)</f>
        <v>8</v>
      </c>
      <c r="N23" s="25" t="s">
        <v>12</v>
      </c>
      <c r="O23" s="29" t="s">
        <v>41</v>
      </c>
      <c r="P23" s="33" t="n">
        <v>2</v>
      </c>
      <c r="Q23" s="33" t="n">
        <v>13</v>
      </c>
      <c r="R23" s="26" t="n">
        <f aca="false">IF(P23=13,1,0)+L23</f>
        <v>0</v>
      </c>
      <c r="S23" s="26" t="n">
        <f aca="false">M23+(P23-Q23)</f>
        <v>-3</v>
      </c>
      <c r="T23" s="1" t="s">
        <v>12</v>
      </c>
      <c r="U23" s="30" t="s">
        <v>7</v>
      </c>
      <c r="V23" s="27" t="n">
        <v>9</v>
      </c>
      <c r="W23" s="27" t="n">
        <v>13</v>
      </c>
      <c r="X23" s="28" t="n">
        <f aca="false">IF(V23=13,1,0)+R23</f>
        <v>0</v>
      </c>
      <c r="Y23" s="28" t="n">
        <f aca="false">S23+(V23-W23)</f>
        <v>-7</v>
      </c>
      <c r="Z23" s="32"/>
    </row>
    <row r="26" customFormat="false" ht="15" hidden="false" customHeight="false" outlineLevel="0" collapsed="false">
      <c r="B26" s="38" t="s">
        <v>0</v>
      </c>
    </row>
    <row r="27" customFormat="false" ht="15" hidden="false" customHeight="false" outlineLevel="0" collapsed="false">
      <c r="B27" s="38" t="s">
        <v>1</v>
      </c>
    </row>
    <row r="28" customFormat="false" ht="15" hidden="false" customHeight="false" outlineLevel="0" collapsed="false">
      <c r="B28" s="38" t="s">
        <v>2</v>
      </c>
    </row>
    <row r="29" customFormat="false" ht="15" hidden="false" customHeight="false" outlineLevel="0" collapsed="false">
      <c r="B29" s="0" t="s">
        <v>3</v>
      </c>
    </row>
    <row r="30" customFormat="false" ht="15" hidden="false" customHeight="false" outlineLevel="0" collapsed="false">
      <c r="B30" s="0" t="s">
        <v>4</v>
      </c>
    </row>
    <row r="31" customFormat="false" ht="15" hidden="false" customHeight="false" outlineLevel="0" collapsed="false">
      <c r="B31" s="0" t="s">
        <v>5</v>
      </c>
    </row>
    <row r="32" customFormat="false" ht="15" hidden="false" customHeight="false" outlineLevel="0" collapsed="false">
      <c r="B32" s="0" t="s">
        <v>6</v>
      </c>
    </row>
    <row r="33" customFormat="false" ht="15" hidden="false" customHeight="false" outlineLevel="0" collapsed="false">
      <c r="B33" s="0" t="s">
        <v>7</v>
      </c>
    </row>
    <row r="34" customFormat="false" ht="15" hidden="false" customHeight="false" outlineLevel="0" collapsed="false">
      <c r="B34" s="0" t="s">
        <v>8</v>
      </c>
    </row>
    <row r="35" customFormat="false" ht="15" hidden="false" customHeight="false" outlineLevel="0" collapsed="false">
      <c r="B35" s="0" t="s">
        <v>9</v>
      </c>
    </row>
    <row r="36" customFormat="false" ht="15" hidden="false" customHeight="false" outlineLevel="0" collapsed="false">
      <c r="B36" s="0" t="s">
        <v>10</v>
      </c>
    </row>
    <row r="37" customFormat="false" ht="15" hidden="false" customHeight="false" outlineLevel="0" collapsed="false">
      <c r="B37" s="0" t="s">
        <v>11</v>
      </c>
    </row>
    <row r="38" customFormat="false" ht="15" hidden="false" customHeight="false" outlineLevel="0" collapsed="false">
      <c r="B38" s="0" t="s">
        <v>12</v>
      </c>
    </row>
    <row r="39" customFormat="false" ht="15" hidden="false" customHeight="false" outlineLevel="0" collapsed="false">
      <c r="B39" s="0" t="s">
        <v>13</v>
      </c>
    </row>
    <row r="40" customFormat="false" ht="15" hidden="false" customHeight="false" outlineLevel="0" collapsed="false">
      <c r="B40" s="0" t="s">
        <v>14</v>
      </c>
    </row>
    <row r="41" customFormat="false" ht="15" hidden="false" customHeight="false" outlineLevel="0" collapsed="false">
      <c r="B41" s="0" t="s">
        <v>15</v>
      </c>
    </row>
    <row r="42" customFormat="false" ht="15" hidden="false" customHeight="false" outlineLevel="0" collapsed="false">
      <c r="B42" s="0" t="s">
        <v>16</v>
      </c>
    </row>
    <row r="43" customFormat="false" ht="15" hidden="false" customHeight="false" outlineLevel="0" collapsed="false">
      <c r="B43" s="0" t="s">
        <v>17</v>
      </c>
    </row>
    <row r="44" customFormat="false" ht="15" hidden="false" customHeight="false" outlineLevel="0" collapsed="false">
      <c r="B44" s="0" t="s">
        <v>18</v>
      </c>
    </row>
    <row r="45" customFormat="false" ht="15" hidden="false" customHeight="false" outlineLevel="0" collapsed="false">
      <c r="B45" s="0" t="s">
        <v>19</v>
      </c>
    </row>
    <row r="46" customFormat="false" ht="15" hidden="false" customHeight="false" outlineLevel="0" collapsed="false">
      <c r="B46" s="0" t="s">
        <v>20</v>
      </c>
    </row>
    <row r="47" customFormat="false" ht="15" hidden="false" customHeight="false" outlineLevel="0" collapsed="false">
      <c r="B47" s="0" t="s">
        <v>21</v>
      </c>
    </row>
    <row r="48" customFormat="false" ht="15" hidden="false" customHeight="false" outlineLevel="0" collapsed="false">
      <c r="B48" s="0" t="s">
        <v>22</v>
      </c>
    </row>
    <row r="49" customFormat="false" ht="15" hidden="false" customHeight="false" outlineLevel="0" collapsed="false">
      <c r="B49" s="0" t="s">
        <v>23</v>
      </c>
    </row>
    <row r="50" customFormat="false" ht="15" hidden="false" customHeight="false" outlineLevel="0" collapsed="false">
      <c r="B50" s="0" t="s">
        <v>24</v>
      </c>
    </row>
    <row r="51" customFormat="false" ht="15" hidden="false" customHeight="false" outlineLevel="0" collapsed="false">
      <c r="B51" s="0" t="s">
        <v>25</v>
      </c>
    </row>
    <row r="52" customFormat="false" ht="15" hidden="false" customHeight="false" outlineLevel="0" collapsed="false">
      <c r="B52" s="0" t="s">
        <v>26</v>
      </c>
    </row>
    <row r="53" customFormat="false" ht="15" hidden="false" customHeight="false" outlineLevel="0" collapsed="false">
      <c r="B53" s="0" t="s">
        <v>27</v>
      </c>
    </row>
    <row r="54" customFormat="false" ht="15" hidden="false" customHeight="false" outlineLevel="0" collapsed="false">
      <c r="B54" s="0" t="s">
        <v>28</v>
      </c>
    </row>
  </sheetData>
  <mergeCells count="9">
    <mergeCell ref="A2:Y2"/>
    <mergeCell ref="B3:G3"/>
    <mergeCell ref="H3:M3"/>
    <mergeCell ref="N3:S3"/>
    <mergeCell ref="T3:Y3"/>
    <mergeCell ref="D4:E4"/>
    <mergeCell ref="J4:K4"/>
    <mergeCell ref="P4:Q4"/>
    <mergeCell ref="V4:W4"/>
  </mergeCells>
  <dataValidations count="1">
    <dataValidation allowBlank="true" errorStyle="stop" operator="between" showDropDown="false" showErrorMessage="true" showInputMessage="false" sqref="B5:C5 B6:B28" type="list">
      <formula1>Teilnehm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4" style="0" width="2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1" min="10" style="0" width="2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7" min="16" style="0" width="2.99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3" min="22" style="0" width="2.99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3" width="6.7"/>
  </cols>
  <sheetData>
    <row r="1" customFormat="false" ht="52.5" hidden="false" customHeight="true" outlineLevel="0" collapsed="false"/>
    <row r="2" customFormat="false" ht="26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0</v>
      </c>
    </row>
    <row r="3" customFormat="false" ht="15" hidden="false" customHeight="false" outlineLevel="0" collapsed="false">
      <c r="A3" s="6"/>
      <c r="B3" s="7" t="s">
        <v>31</v>
      </c>
      <c r="C3" s="7"/>
      <c r="D3" s="7"/>
      <c r="E3" s="7"/>
      <c r="F3" s="7"/>
      <c r="G3" s="7"/>
      <c r="H3" s="8" t="s">
        <v>32</v>
      </c>
      <c r="I3" s="8"/>
      <c r="J3" s="8"/>
      <c r="K3" s="8"/>
      <c r="L3" s="8"/>
      <c r="M3" s="8"/>
      <c r="N3" s="9" t="s">
        <v>33</v>
      </c>
      <c r="O3" s="9"/>
      <c r="P3" s="9"/>
      <c r="Q3" s="9"/>
      <c r="R3" s="9"/>
      <c r="S3" s="9"/>
      <c r="T3" s="8" t="s">
        <v>34</v>
      </c>
      <c r="U3" s="8"/>
      <c r="V3" s="8"/>
      <c r="W3" s="8"/>
      <c r="X3" s="8"/>
      <c r="Y3" s="8"/>
      <c r="Z3" s="10"/>
    </row>
    <row r="4" customFormat="false" ht="15" hidden="false" customHeight="false" outlineLevel="0" collapsed="false">
      <c r="A4" s="11"/>
      <c r="B4" s="12"/>
      <c r="C4" s="13" t="s">
        <v>35</v>
      </c>
      <c r="D4" s="14" t="s">
        <v>36</v>
      </c>
      <c r="E4" s="14"/>
      <c r="F4" s="13" t="s">
        <v>37</v>
      </c>
      <c r="G4" s="14" t="s">
        <v>38</v>
      </c>
      <c r="H4" s="15"/>
      <c r="I4" s="16" t="s">
        <v>35</v>
      </c>
      <c r="J4" s="17" t="s">
        <v>36</v>
      </c>
      <c r="K4" s="17"/>
      <c r="L4" s="18" t="s">
        <v>37</v>
      </c>
      <c r="M4" s="18" t="s">
        <v>38</v>
      </c>
      <c r="N4" s="14"/>
      <c r="O4" s="13" t="s">
        <v>35</v>
      </c>
      <c r="P4" s="19" t="s">
        <v>36</v>
      </c>
      <c r="Q4" s="19"/>
      <c r="R4" s="14" t="s">
        <v>37</v>
      </c>
      <c r="S4" s="14" t="s">
        <v>38</v>
      </c>
      <c r="T4" s="15"/>
      <c r="U4" s="16" t="s">
        <v>35</v>
      </c>
      <c r="V4" s="17" t="s">
        <v>36</v>
      </c>
      <c r="W4" s="17"/>
      <c r="X4" s="20" t="s">
        <v>37</v>
      </c>
      <c r="Y4" s="20" t="s">
        <v>38</v>
      </c>
      <c r="Z4" s="39"/>
    </row>
    <row r="5" customFormat="false" ht="15" hidden="false" customHeight="false" outlineLevel="0" collapsed="false">
      <c r="A5" s="23"/>
      <c r="B5" s="25" t="s">
        <v>14</v>
      </c>
      <c r="C5" s="25" t="s">
        <v>25</v>
      </c>
      <c r="D5" s="26" t="n">
        <v>13</v>
      </c>
      <c r="E5" s="33" t="n">
        <v>6</v>
      </c>
      <c r="F5" s="26" t="n">
        <v>1</v>
      </c>
      <c r="G5" s="26" t="n">
        <v>7</v>
      </c>
      <c r="H5" s="1" t="s">
        <v>14</v>
      </c>
      <c r="I5" s="1" t="s">
        <v>7</v>
      </c>
      <c r="J5" s="40" t="n">
        <v>13</v>
      </c>
      <c r="K5" s="40" t="n">
        <v>12</v>
      </c>
      <c r="L5" s="28" t="n">
        <v>2</v>
      </c>
      <c r="M5" s="28" t="n">
        <v>8</v>
      </c>
      <c r="N5" s="25" t="s">
        <v>14</v>
      </c>
      <c r="O5" s="29" t="s">
        <v>0</v>
      </c>
      <c r="P5" s="26" t="n">
        <v>13</v>
      </c>
      <c r="Q5" s="26" t="n">
        <v>7</v>
      </c>
      <c r="R5" s="26" t="n">
        <v>3</v>
      </c>
      <c r="S5" s="26" t="n">
        <v>14</v>
      </c>
      <c r="T5" s="1" t="s">
        <v>14</v>
      </c>
      <c r="U5" s="30" t="s">
        <v>13</v>
      </c>
      <c r="V5" s="40" t="n">
        <v>13</v>
      </c>
      <c r="W5" s="40" t="n">
        <v>7</v>
      </c>
      <c r="X5" s="28" t="n">
        <v>4</v>
      </c>
      <c r="Y5" s="41" t="n">
        <v>20</v>
      </c>
      <c r="Z5" s="42"/>
    </row>
    <row r="6" customFormat="false" ht="15" hidden="false" customHeight="false" outlineLevel="0" collapsed="false">
      <c r="A6" s="23"/>
      <c r="B6" s="25" t="s">
        <v>3</v>
      </c>
      <c r="C6" s="25" t="s">
        <v>0</v>
      </c>
      <c r="D6" s="26" t="n">
        <v>7</v>
      </c>
      <c r="E6" s="33" t="n">
        <v>13</v>
      </c>
      <c r="F6" s="26" t="n">
        <v>0</v>
      </c>
      <c r="G6" s="26" t="n">
        <v>-6</v>
      </c>
      <c r="H6" s="1" t="s">
        <v>3</v>
      </c>
      <c r="I6" s="1" t="s">
        <v>23</v>
      </c>
      <c r="J6" s="40" t="n">
        <v>13</v>
      </c>
      <c r="K6" s="40" t="n">
        <v>3</v>
      </c>
      <c r="L6" s="28" t="n">
        <v>1</v>
      </c>
      <c r="M6" s="28" t="n">
        <v>4</v>
      </c>
      <c r="N6" s="25" t="s">
        <v>3</v>
      </c>
      <c r="O6" s="29" t="s">
        <v>22</v>
      </c>
      <c r="P6" s="26" t="n">
        <v>13</v>
      </c>
      <c r="Q6" s="26" t="n">
        <v>7</v>
      </c>
      <c r="R6" s="26" t="n">
        <v>2</v>
      </c>
      <c r="S6" s="26" t="n">
        <v>10</v>
      </c>
      <c r="T6" s="1" t="s">
        <v>3</v>
      </c>
      <c r="U6" s="30" t="s">
        <v>43</v>
      </c>
      <c r="V6" s="40" t="n">
        <v>13</v>
      </c>
      <c r="W6" s="40" t="n">
        <v>7</v>
      </c>
      <c r="X6" s="28" t="n">
        <v>3</v>
      </c>
      <c r="Y6" s="41" t="n">
        <v>16</v>
      </c>
      <c r="Z6" s="42"/>
    </row>
    <row r="7" customFormat="false" ht="15" hidden="false" customHeight="false" outlineLevel="0" collapsed="false">
      <c r="A7" s="23"/>
      <c r="B7" s="25" t="s">
        <v>0</v>
      </c>
      <c r="C7" s="25" t="s">
        <v>3</v>
      </c>
      <c r="D7" s="26" t="n">
        <v>13</v>
      </c>
      <c r="E7" s="33" t="n">
        <v>7</v>
      </c>
      <c r="F7" s="26" t="n">
        <v>1</v>
      </c>
      <c r="G7" s="26" t="n">
        <v>6</v>
      </c>
      <c r="H7" s="1" t="s">
        <v>0</v>
      </c>
      <c r="I7" s="1" t="s">
        <v>12</v>
      </c>
      <c r="J7" s="40" t="n">
        <v>13</v>
      </c>
      <c r="K7" s="40" t="n">
        <v>7</v>
      </c>
      <c r="L7" s="28" t="n">
        <v>2</v>
      </c>
      <c r="M7" s="28" t="n">
        <v>12</v>
      </c>
      <c r="N7" s="25" t="s">
        <v>0</v>
      </c>
      <c r="O7" s="29" t="s">
        <v>14</v>
      </c>
      <c r="P7" s="26" t="n">
        <v>7</v>
      </c>
      <c r="Q7" s="26" t="n">
        <v>13</v>
      </c>
      <c r="R7" s="26" t="n">
        <v>2</v>
      </c>
      <c r="S7" s="26" t="n">
        <v>6</v>
      </c>
      <c r="T7" s="1" t="s">
        <v>0</v>
      </c>
      <c r="U7" s="30" t="s">
        <v>6</v>
      </c>
      <c r="V7" s="40" t="n">
        <v>13</v>
      </c>
      <c r="W7" s="40" t="n">
        <v>3</v>
      </c>
      <c r="X7" s="28" t="n">
        <v>3</v>
      </c>
      <c r="Y7" s="41" t="n">
        <v>16</v>
      </c>
      <c r="Z7" s="42"/>
    </row>
    <row r="8" customFormat="false" ht="15" hidden="false" customHeight="false" outlineLevel="0" collapsed="false">
      <c r="A8" s="23"/>
      <c r="B8" s="25" t="s">
        <v>12</v>
      </c>
      <c r="C8" s="25" t="s">
        <v>21</v>
      </c>
      <c r="D8" s="26" t="n">
        <v>13</v>
      </c>
      <c r="E8" s="33" t="n">
        <v>6</v>
      </c>
      <c r="F8" s="26" t="n">
        <v>1</v>
      </c>
      <c r="G8" s="26" t="n">
        <v>7</v>
      </c>
      <c r="H8" s="1" t="s">
        <v>12</v>
      </c>
      <c r="I8" s="1" t="s">
        <v>0</v>
      </c>
      <c r="J8" s="40" t="n">
        <v>7</v>
      </c>
      <c r="K8" s="40" t="n">
        <v>13</v>
      </c>
      <c r="L8" s="28" t="n">
        <v>1</v>
      </c>
      <c r="M8" s="28" t="n">
        <v>1</v>
      </c>
      <c r="N8" s="25" t="s">
        <v>12</v>
      </c>
      <c r="O8" s="29" t="s">
        <v>15</v>
      </c>
      <c r="P8" s="26" t="n">
        <v>13</v>
      </c>
      <c r="Q8" s="26" t="n">
        <v>12</v>
      </c>
      <c r="R8" s="26" t="n">
        <v>2</v>
      </c>
      <c r="S8" s="26" t="n">
        <v>2</v>
      </c>
      <c r="T8" s="1" t="s">
        <v>12</v>
      </c>
      <c r="U8" s="30" t="s">
        <v>40</v>
      </c>
      <c r="V8" s="40" t="n">
        <v>13</v>
      </c>
      <c r="W8" s="40" t="n">
        <v>2</v>
      </c>
      <c r="X8" s="28" t="n">
        <v>3</v>
      </c>
      <c r="Y8" s="41" t="n">
        <v>13</v>
      </c>
      <c r="Z8" s="42"/>
    </row>
    <row r="9" customFormat="false" ht="15" hidden="false" customHeight="false" outlineLevel="0" collapsed="false">
      <c r="A9" s="23"/>
      <c r="B9" s="25" t="s">
        <v>13</v>
      </c>
      <c r="C9" s="25" t="s">
        <v>2</v>
      </c>
      <c r="D9" s="26" t="n">
        <v>13</v>
      </c>
      <c r="E9" s="33" t="n">
        <v>12</v>
      </c>
      <c r="F9" s="26" t="n">
        <v>1</v>
      </c>
      <c r="G9" s="26" t="n">
        <v>1</v>
      </c>
      <c r="H9" s="1" t="s">
        <v>13</v>
      </c>
      <c r="I9" s="1" t="s">
        <v>42</v>
      </c>
      <c r="J9" s="40" t="n">
        <v>13</v>
      </c>
      <c r="K9" s="40" t="n">
        <v>7</v>
      </c>
      <c r="L9" s="28" t="n">
        <v>2</v>
      </c>
      <c r="M9" s="28" t="n">
        <v>7</v>
      </c>
      <c r="N9" s="25" t="s">
        <v>13</v>
      </c>
      <c r="O9" s="29" t="s">
        <v>40</v>
      </c>
      <c r="P9" s="26" t="n">
        <v>13</v>
      </c>
      <c r="Q9" s="26" t="n">
        <v>2</v>
      </c>
      <c r="R9" s="26" t="n">
        <v>3</v>
      </c>
      <c r="S9" s="26" t="n">
        <v>18</v>
      </c>
      <c r="T9" s="1" t="s">
        <v>13</v>
      </c>
      <c r="U9" s="30" t="s">
        <v>14</v>
      </c>
      <c r="V9" s="40" t="n">
        <v>7</v>
      </c>
      <c r="W9" s="40" t="n">
        <v>13</v>
      </c>
      <c r="X9" s="28" t="n">
        <v>3</v>
      </c>
      <c r="Y9" s="41" t="n">
        <v>12</v>
      </c>
      <c r="Z9" s="42"/>
    </row>
    <row r="10" customFormat="false" ht="15" hidden="false" customHeight="false" outlineLevel="0" collapsed="false">
      <c r="A10" s="23"/>
      <c r="B10" s="25" t="s">
        <v>27</v>
      </c>
      <c r="C10" s="25" t="s">
        <v>1</v>
      </c>
      <c r="D10" s="26" t="n">
        <v>13</v>
      </c>
      <c r="E10" s="33" t="n">
        <v>12</v>
      </c>
      <c r="F10" s="26" t="n">
        <v>1</v>
      </c>
      <c r="G10" s="26" t="n">
        <v>1</v>
      </c>
      <c r="H10" s="1" t="s">
        <v>42</v>
      </c>
      <c r="I10" s="1" t="s">
        <v>13</v>
      </c>
      <c r="J10" s="40" t="n">
        <v>7</v>
      </c>
      <c r="K10" s="40" t="n">
        <v>13</v>
      </c>
      <c r="L10" s="28" t="n">
        <v>1</v>
      </c>
      <c r="M10" s="28" t="n">
        <v>-5</v>
      </c>
      <c r="N10" s="25" t="s">
        <v>42</v>
      </c>
      <c r="O10" s="29" t="s">
        <v>2</v>
      </c>
      <c r="P10" s="26" t="n">
        <v>13</v>
      </c>
      <c r="Q10" s="26" t="n">
        <v>5</v>
      </c>
      <c r="R10" s="26" t="n">
        <v>2</v>
      </c>
      <c r="S10" s="26" t="n">
        <v>3</v>
      </c>
      <c r="T10" s="1" t="s">
        <v>42</v>
      </c>
      <c r="U10" s="30" t="s">
        <v>9</v>
      </c>
      <c r="V10" s="40" t="n">
        <v>13</v>
      </c>
      <c r="W10" s="40" t="n">
        <v>5</v>
      </c>
      <c r="X10" s="28" t="n">
        <v>3</v>
      </c>
      <c r="Y10" s="41" t="n">
        <v>11</v>
      </c>
      <c r="Z10" s="42"/>
    </row>
    <row r="11" customFormat="false" ht="15" hidden="false" customHeight="false" outlineLevel="0" collapsed="false">
      <c r="A11" s="23"/>
      <c r="B11" s="25" t="s">
        <v>16</v>
      </c>
      <c r="C11" s="25" t="s">
        <v>15</v>
      </c>
      <c r="D11" s="26" t="n">
        <v>13</v>
      </c>
      <c r="E11" s="33" t="n">
        <v>11</v>
      </c>
      <c r="F11" s="26" t="n">
        <v>1</v>
      </c>
      <c r="G11" s="26" t="n">
        <v>2</v>
      </c>
      <c r="H11" s="1" t="s">
        <v>43</v>
      </c>
      <c r="I11" s="1" t="s">
        <v>6</v>
      </c>
      <c r="J11" s="40" t="n">
        <v>13</v>
      </c>
      <c r="K11" s="40" t="n">
        <v>12</v>
      </c>
      <c r="L11" s="28" t="n">
        <v>2</v>
      </c>
      <c r="M11" s="28" t="n">
        <v>3</v>
      </c>
      <c r="N11" s="25" t="s">
        <v>43</v>
      </c>
      <c r="O11" s="29" t="s">
        <v>7</v>
      </c>
      <c r="P11" s="26" t="n">
        <v>13</v>
      </c>
      <c r="Q11" s="26" t="n">
        <v>11</v>
      </c>
      <c r="R11" s="26" t="n">
        <v>3</v>
      </c>
      <c r="S11" s="26" t="n">
        <v>5</v>
      </c>
      <c r="T11" s="1" t="s">
        <v>43</v>
      </c>
      <c r="U11" s="30" t="s">
        <v>3</v>
      </c>
      <c r="V11" s="40" t="n">
        <v>7</v>
      </c>
      <c r="W11" s="40" t="n">
        <v>13</v>
      </c>
      <c r="X11" s="28" t="n">
        <v>3</v>
      </c>
      <c r="Y11" s="41" t="n">
        <v>-1</v>
      </c>
      <c r="Z11" s="42"/>
    </row>
    <row r="12" customFormat="false" ht="15" hidden="false" customHeight="false" outlineLevel="0" collapsed="false">
      <c r="A12" s="23"/>
      <c r="B12" s="25" t="s">
        <v>15</v>
      </c>
      <c r="C12" s="25" t="s">
        <v>16</v>
      </c>
      <c r="D12" s="26" t="n">
        <v>11</v>
      </c>
      <c r="E12" s="33" t="n">
        <v>13</v>
      </c>
      <c r="F12" s="26" t="n">
        <v>0</v>
      </c>
      <c r="G12" s="26" t="n">
        <v>-2</v>
      </c>
      <c r="H12" s="1" t="s">
        <v>15</v>
      </c>
      <c r="I12" s="1" t="s">
        <v>11</v>
      </c>
      <c r="J12" s="40" t="n">
        <v>13</v>
      </c>
      <c r="K12" s="40" t="n">
        <v>8</v>
      </c>
      <c r="L12" s="28" t="n">
        <v>1</v>
      </c>
      <c r="M12" s="28" t="n">
        <v>3</v>
      </c>
      <c r="N12" s="25" t="s">
        <v>15</v>
      </c>
      <c r="O12" s="29" t="s">
        <v>12</v>
      </c>
      <c r="P12" s="26" t="n">
        <v>12</v>
      </c>
      <c r="Q12" s="26" t="n">
        <v>13</v>
      </c>
      <c r="R12" s="26" t="n">
        <v>1</v>
      </c>
      <c r="S12" s="26" t="n">
        <v>2</v>
      </c>
      <c r="T12" s="1" t="s">
        <v>15</v>
      </c>
      <c r="U12" s="30" t="s">
        <v>7</v>
      </c>
      <c r="V12" s="40" t="n">
        <v>13</v>
      </c>
      <c r="W12" s="40" t="n">
        <v>5</v>
      </c>
      <c r="X12" s="28" t="n">
        <v>2</v>
      </c>
      <c r="Y12" s="41" t="n">
        <v>10</v>
      </c>
      <c r="Z12" s="42"/>
    </row>
    <row r="13" customFormat="false" ht="15" hidden="false" customHeight="false" outlineLevel="0" collapsed="false">
      <c r="A13" s="23"/>
      <c r="B13" s="25" t="s">
        <v>1</v>
      </c>
      <c r="C13" s="25" t="s">
        <v>27</v>
      </c>
      <c r="D13" s="26" t="n">
        <v>12</v>
      </c>
      <c r="E13" s="33" t="n">
        <v>13</v>
      </c>
      <c r="F13" s="26" t="n">
        <v>0</v>
      </c>
      <c r="G13" s="26" t="n">
        <v>-1</v>
      </c>
      <c r="H13" s="1" t="s">
        <v>1</v>
      </c>
      <c r="I13" s="1" t="s">
        <v>2</v>
      </c>
      <c r="J13" s="40" t="n">
        <v>13</v>
      </c>
      <c r="K13" s="40" t="n">
        <v>9</v>
      </c>
      <c r="L13" s="28" t="n">
        <v>1</v>
      </c>
      <c r="M13" s="28" t="n">
        <v>3</v>
      </c>
      <c r="N13" s="25" t="s">
        <v>1</v>
      </c>
      <c r="O13" s="29" t="s">
        <v>6</v>
      </c>
      <c r="P13" s="26" t="n">
        <v>9</v>
      </c>
      <c r="Q13" s="26" t="n">
        <v>13</v>
      </c>
      <c r="R13" s="26" t="n">
        <v>1</v>
      </c>
      <c r="S13" s="26" t="n">
        <v>-1</v>
      </c>
      <c r="T13" s="1" t="s">
        <v>1</v>
      </c>
      <c r="U13" s="30" t="s">
        <v>22</v>
      </c>
      <c r="V13" s="40" t="n">
        <v>13</v>
      </c>
      <c r="W13" s="40" t="n">
        <v>8</v>
      </c>
      <c r="X13" s="28" t="n">
        <v>2</v>
      </c>
      <c r="Y13" s="41" t="n">
        <v>4</v>
      </c>
      <c r="Z13" s="42"/>
    </row>
    <row r="14" customFormat="false" ht="15" hidden="false" customHeight="false" outlineLevel="0" collapsed="false">
      <c r="A14" s="23"/>
      <c r="B14" s="25" t="s">
        <v>11</v>
      </c>
      <c r="C14" s="25" t="s">
        <v>6</v>
      </c>
      <c r="D14" s="26" t="n">
        <v>9</v>
      </c>
      <c r="E14" s="33" t="n">
        <v>13</v>
      </c>
      <c r="F14" s="26" t="n">
        <v>0</v>
      </c>
      <c r="G14" s="26" t="n">
        <v>-4</v>
      </c>
      <c r="H14" s="1" t="s">
        <v>11</v>
      </c>
      <c r="I14" s="1" t="s">
        <v>15</v>
      </c>
      <c r="J14" s="40" t="n">
        <v>8</v>
      </c>
      <c r="K14" s="40" t="n">
        <v>13</v>
      </c>
      <c r="L14" s="28" t="n">
        <v>0</v>
      </c>
      <c r="M14" s="28" t="n">
        <v>-9</v>
      </c>
      <c r="N14" s="25" t="s">
        <v>11</v>
      </c>
      <c r="O14" s="29" t="s">
        <v>41</v>
      </c>
      <c r="P14" s="26" t="n">
        <v>13</v>
      </c>
      <c r="Q14" s="26" t="n">
        <v>7</v>
      </c>
      <c r="R14" s="26" t="n">
        <v>1</v>
      </c>
      <c r="S14" s="26" t="n">
        <v>-3</v>
      </c>
      <c r="T14" s="1" t="s">
        <v>11</v>
      </c>
      <c r="U14" s="30" t="s">
        <v>44</v>
      </c>
      <c r="V14" s="40" t="n">
        <v>13</v>
      </c>
      <c r="W14" s="40" t="n">
        <v>10</v>
      </c>
      <c r="X14" s="28" t="n">
        <v>2</v>
      </c>
      <c r="Y14" s="41" t="n">
        <v>0</v>
      </c>
      <c r="Z14" s="42"/>
    </row>
    <row r="15" customFormat="false" ht="15" hidden="false" customHeight="false" outlineLevel="0" collapsed="false">
      <c r="A15" s="23"/>
      <c r="B15" s="25" t="s">
        <v>6</v>
      </c>
      <c r="C15" s="25" t="s">
        <v>11</v>
      </c>
      <c r="D15" s="26" t="n">
        <v>13</v>
      </c>
      <c r="E15" s="33" t="n">
        <v>9</v>
      </c>
      <c r="F15" s="26" t="n">
        <v>1</v>
      </c>
      <c r="G15" s="26" t="n">
        <v>4</v>
      </c>
      <c r="H15" s="1" t="s">
        <v>6</v>
      </c>
      <c r="I15" s="1" t="s">
        <v>43</v>
      </c>
      <c r="J15" s="40" t="n">
        <v>12</v>
      </c>
      <c r="K15" s="40" t="n">
        <v>13</v>
      </c>
      <c r="L15" s="28" t="n">
        <v>1</v>
      </c>
      <c r="M15" s="28" t="n">
        <v>3</v>
      </c>
      <c r="N15" s="25" t="s">
        <v>6</v>
      </c>
      <c r="O15" s="29" t="s">
        <v>1</v>
      </c>
      <c r="P15" s="26" t="n">
        <v>13</v>
      </c>
      <c r="Q15" s="26" t="n">
        <v>9</v>
      </c>
      <c r="R15" s="26" t="n">
        <v>2</v>
      </c>
      <c r="S15" s="26" t="n">
        <v>7</v>
      </c>
      <c r="T15" s="1" t="s">
        <v>6</v>
      </c>
      <c r="U15" s="30" t="s">
        <v>0</v>
      </c>
      <c r="V15" s="40" t="n">
        <v>3</v>
      </c>
      <c r="W15" s="40" t="n">
        <v>13</v>
      </c>
      <c r="X15" s="28" t="n">
        <v>2</v>
      </c>
      <c r="Y15" s="41" t="n">
        <v>-3</v>
      </c>
      <c r="Z15" s="42"/>
    </row>
    <row r="16" customFormat="false" ht="15" hidden="false" customHeight="false" outlineLevel="0" collapsed="false">
      <c r="A16" s="23"/>
      <c r="B16" s="25" t="s">
        <v>9</v>
      </c>
      <c r="C16" s="25" t="s">
        <v>7</v>
      </c>
      <c r="D16" s="26" t="n">
        <v>4</v>
      </c>
      <c r="E16" s="33" t="n">
        <v>13</v>
      </c>
      <c r="F16" s="26" t="n">
        <v>0</v>
      </c>
      <c r="G16" s="26" t="n">
        <v>-9</v>
      </c>
      <c r="H16" s="1" t="s">
        <v>9</v>
      </c>
      <c r="I16" s="1" t="s">
        <v>28</v>
      </c>
      <c r="J16" s="40" t="n">
        <v>13</v>
      </c>
      <c r="K16" s="40" t="n">
        <v>7</v>
      </c>
      <c r="L16" s="28" t="n">
        <v>1</v>
      </c>
      <c r="M16" s="28" t="n">
        <v>-3</v>
      </c>
      <c r="N16" s="25" t="s">
        <v>9</v>
      </c>
      <c r="O16" s="29" t="s">
        <v>44</v>
      </c>
      <c r="P16" s="26" t="n">
        <v>13</v>
      </c>
      <c r="Q16" s="26" t="n">
        <v>5</v>
      </c>
      <c r="R16" s="26" t="n">
        <v>2</v>
      </c>
      <c r="S16" s="26" t="n">
        <v>5</v>
      </c>
      <c r="T16" s="1" t="s">
        <v>9</v>
      </c>
      <c r="U16" s="30" t="s">
        <v>42</v>
      </c>
      <c r="V16" s="40" t="n">
        <v>5</v>
      </c>
      <c r="W16" s="40" t="n">
        <v>13</v>
      </c>
      <c r="X16" s="28" t="n">
        <v>2</v>
      </c>
      <c r="Y16" s="41" t="n">
        <v>-3</v>
      </c>
      <c r="Z16" s="42"/>
    </row>
    <row r="17" customFormat="false" ht="15" hidden="false" customHeight="false" outlineLevel="0" collapsed="false">
      <c r="A17" s="23"/>
      <c r="B17" s="25" t="s">
        <v>24</v>
      </c>
      <c r="C17" s="25" t="s">
        <v>28</v>
      </c>
      <c r="D17" s="26" t="n">
        <v>13</v>
      </c>
      <c r="E17" s="33" t="n">
        <v>7</v>
      </c>
      <c r="F17" s="26" t="n">
        <v>1</v>
      </c>
      <c r="G17" s="26" t="n">
        <v>6</v>
      </c>
      <c r="H17" s="1" t="s">
        <v>40</v>
      </c>
      <c r="I17" s="1" t="s">
        <v>22</v>
      </c>
      <c r="J17" s="40" t="n">
        <v>13</v>
      </c>
      <c r="K17" s="40" t="n">
        <v>11</v>
      </c>
      <c r="L17" s="28" t="n">
        <v>2</v>
      </c>
      <c r="M17" s="28" t="n">
        <v>8</v>
      </c>
      <c r="N17" s="25" t="s">
        <v>40</v>
      </c>
      <c r="O17" s="29" t="s">
        <v>13</v>
      </c>
      <c r="P17" s="26" t="n">
        <v>2</v>
      </c>
      <c r="Q17" s="26" t="n">
        <v>13</v>
      </c>
      <c r="R17" s="26" t="n">
        <v>2</v>
      </c>
      <c r="S17" s="26" t="n">
        <v>-3</v>
      </c>
      <c r="T17" s="1" t="s">
        <v>40</v>
      </c>
      <c r="U17" s="30" t="s">
        <v>12</v>
      </c>
      <c r="V17" s="40" t="n">
        <v>2</v>
      </c>
      <c r="W17" s="40" t="n">
        <v>13</v>
      </c>
      <c r="X17" s="28" t="n">
        <v>2</v>
      </c>
      <c r="Y17" s="41" t="n">
        <v>-14</v>
      </c>
      <c r="Z17" s="42"/>
    </row>
    <row r="18" customFormat="false" ht="15" hidden="false" customHeight="false" outlineLevel="0" collapsed="false">
      <c r="A18" s="23"/>
      <c r="B18" s="25" t="s">
        <v>7</v>
      </c>
      <c r="C18" s="25" t="s">
        <v>9</v>
      </c>
      <c r="D18" s="26" t="n">
        <v>13</v>
      </c>
      <c r="E18" s="33" t="n">
        <v>4</v>
      </c>
      <c r="F18" s="26" t="n">
        <v>1</v>
      </c>
      <c r="G18" s="26" t="n">
        <v>9</v>
      </c>
      <c r="H18" s="1" t="s">
        <v>7</v>
      </c>
      <c r="I18" s="1" t="s">
        <v>14</v>
      </c>
      <c r="J18" s="40" t="n">
        <v>12</v>
      </c>
      <c r="K18" s="40" t="n">
        <v>13</v>
      </c>
      <c r="L18" s="28" t="n">
        <v>1</v>
      </c>
      <c r="M18" s="28" t="n">
        <v>8</v>
      </c>
      <c r="N18" s="25" t="s">
        <v>7</v>
      </c>
      <c r="O18" s="29" t="s">
        <v>43</v>
      </c>
      <c r="P18" s="26" t="n">
        <v>11</v>
      </c>
      <c r="Q18" s="26" t="n">
        <v>13</v>
      </c>
      <c r="R18" s="26" t="n">
        <v>1</v>
      </c>
      <c r="S18" s="26" t="n">
        <v>6</v>
      </c>
      <c r="T18" s="1" t="s">
        <v>7</v>
      </c>
      <c r="U18" s="30" t="s">
        <v>15</v>
      </c>
      <c r="V18" s="40" t="n">
        <v>5</v>
      </c>
      <c r="W18" s="40" t="n">
        <v>13</v>
      </c>
      <c r="X18" s="28" t="n">
        <v>1</v>
      </c>
      <c r="Y18" s="41" t="n">
        <v>-2</v>
      </c>
      <c r="Z18" s="42"/>
    </row>
    <row r="19" customFormat="false" ht="15" hidden="false" customHeight="false" outlineLevel="0" collapsed="false">
      <c r="A19" s="23"/>
      <c r="B19" s="25" t="s">
        <v>21</v>
      </c>
      <c r="C19" s="25" t="s">
        <v>12</v>
      </c>
      <c r="D19" s="26" t="n">
        <v>6</v>
      </c>
      <c r="E19" s="33" t="n">
        <v>13</v>
      </c>
      <c r="F19" s="26" t="n">
        <v>0</v>
      </c>
      <c r="G19" s="26" t="n">
        <v>-7</v>
      </c>
      <c r="H19" s="1" t="s">
        <v>41</v>
      </c>
      <c r="I19" s="1" t="s">
        <v>44</v>
      </c>
      <c r="J19" s="40" t="n">
        <v>10</v>
      </c>
      <c r="K19" s="40" t="n">
        <v>13</v>
      </c>
      <c r="L19" s="28" t="n">
        <v>0</v>
      </c>
      <c r="M19" s="28" t="n">
        <v>-10</v>
      </c>
      <c r="N19" s="25" t="s">
        <v>41</v>
      </c>
      <c r="O19" s="29" t="s">
        <v>11</v>
      </c>
      <c r="P19" s="26" t="n">
        <v>7</v>
      </c>
      <c r="Q19" s="26" t="n">
        <v>13</v>
      </c>
      <c r="R19" s="26" t="n">
        <v>0</v>
      </c>
      <c r="S19" s="26" t="n">
        <v>-16</v>
      </c>
      <c r="T19" s="1" t="s">
        <v>41</v>
      </c>
      <c r="U19" s="30" t="s">
        <v>2</v>
      </c>
      <c r="V19" s="40" t="n">
        <v>13</v>
      </c>
      <c r="W19" s="40" t="n">
        <v>1</v>
      </c>
      <c r="X19" s="28" t="n">
        <v>1</v>
      </c>
      <c r="Y19" s="41" t="n">
        <v>-4</v>
      </c>
      <c r="Z19" s="42"/>
    </row>
    <row r="20" customFormat="false" ht="15" hidden="false" customHeight="false" outlineLevel="0" collapsed="false">
      <c r="A20" s="23"/>
      <c r="B20" s="25" t="s">
        <v>22</v>
      </c>
      <c r="C20" s="25" t="s">
        <v>23</v>
      </c>
      <c r="D20" s="26" t="n">
        <v>13</v>
      </c>
      <c r="E20" s="33" t="n">
        <v>8</v>
      </c>
      <c r="F20" s="26" t="n">
        <v>1</v>
      </c>
      <c r="G20" s="26" t="n">
        <v>5</v>
      </c>
      <c r="H20" s="1" t="s">
        <v>22</v>
      </c>
      <c r="I20" s="1" t="s">
        <v>40</v>
      </c>
      <c r="J20" s="40" t="n">
        <v>11</v>
      </c>
      <c r="K20" s="40" t="n">
        <v>13</v>
      </c>
      <c r="L20" s="28" t="n">
        <v>1</v>
      </c>
      <c r="M20" s="28" t="n">
        <v>3</v>
      </c>
      <c r="N20" s="25" t="s">
        <v>22</v>
      </c>
      <c r="O20" s="29" t="s">
        <v>3</v>
      </c>
      <c r="P20" s="26" t="n">
        <v>7</v>
      </c>
      <c r="Q20" s="26" t="n">
        <v>13</v>
      </c>
      <c r="R20" s="26" t="n">
        <v>1</v>
      </c>
      <c r="S20" s="26" t="n">
        <v>-3</v>
      </c>
      <c r="T20" s="1" t="s">
        <v>22</v>
      </c>
      <c r="U20" s="30" t="s">
        <v>1</v>
      </c>
      <c r="V20" s="40" t="n">
        <v>8</v>
      </c>
      <c r="W20" s="40" t="n">
        <v>13</v>
      </c>
      <c r="X20" s="28" t="n">
        <v>1</v>
      </c>
      <c r="Y20" s="41" t="n">
        <v>-8</v>
      </c>
      <c r="Z20" s="42"/>
    </row>
    <row r="21" customFormat="false" ht="15" hidden="false" customHeight="false" outlineLevel="0" collapsed="false">
      <c r="A21" s="23"/>
      <c r="B21" s="25" t="s">
        <v>25</v>
      </c>
      <c r="C21" s="25" t="s">
        <v>14</v>
      </c>
      <c r="D21" s="26" t="n">
        <v>6</v>
      </c>
      <c r="E21" s="33" t="n">
        <v>13</v>
      </c>
      <c r="F21" s="26" t="n">
        <v>0</v>
      </c>
      <c r="G21" s="26" t="n">
        <v>-7</v>
      </c>
      <c r="H21" s="1" t="s">
        <v>44</v>
      </c>
      <c r="I21" s="1" t="s">
        <v>41</v>
      </c>
      <c r="J21" s="40" t="n">
        <v>13</v>
      </c>
      <c r="K21" s="40" t="n">
        <v>10</v>
      </c>
      <c r="L21" s="28" t="n">
        <v>1</v>
      </c>
      <c r="M21" s="28" t="n">
        <v>-4</v>
      </c>
      <c r="N21" s="25" t="s">
        <v>44</v>
      </c>
      <c r="O21" s="29" t="s">
        <v>9</v>
      </c>
      <c r="P21" s="26" t="n">
        <v>5</v>
      </c>
      <c r="Q21" s="26" t="n">
        <v>13</v>
      </c>
      <c r="R21" s="26" t="n">
        <v>1</v>
      </c>
      <c r="S21" s="26" t="n">
        <v>-12</v>
      </c>
      <c r="T21" s="1" t="s">
        <v>44</v>
      </c>
      <c r="U21" s="30" t="s">
        <v>11</v>
      </c>
      <c r="V21" s="40" t="n">
        <v>10</v>
      </c>
      <c r="W21" s="40" t="n">
        <v>13</v>
      </c>
      <c r="X21" s="28" t="n">
        <v>1</v>
      </c>
      <c r="Y21" s="41" t="n">
        <v>-15</v>
      </c>
      <c r="Z21" s="42"/>
    </row>
    <row r="22" customFormat="false" ht="15" hidden="false" customHeight="false" outlineLevel="0" collapsed="false">
      <c r="A22" s="23"/>
      <c r="B22" s="25" t="s">
        <v>23</v>
      </c>
      <c r="C22" s="25" t="s">
        <v>22</v>
      </c>
      <c r="D22" s="26" t="n">
        <v>8</v>
      </c>
      <c r="E22" s="33" t="n">
        <v>13</v>
      </c>
      <c r="F22" s="26" t="n">
        <v>0</v>
      </c>
      <c r="G22" s="26" t="n">
        <v>-5</v>
      </c>
      <c r="H22" s="1" t="s">
        <v>23</v>
      </c>
      <c r="I22" s="1" t="s">
        <v>3</v>
      </c>
      <c r="J22" s="40" t="n">
        <v>3</v>
      </c>
      <c r="K22" s="40" t="n">
        <v>13</v>
      </c>
      <c r="L22" s="28" t="n">
        <v>0</v>
      </c>
      <c r="M22" s="28" t="n">
        <v>-15</v>
      </c>
      <c r="N22" s="25" t="s">
        <v>23</v>
      </c>
      <c r="O22" s="29" t="s">
        <v>28</v>
      </c>
      <c r="P22" s="26" t="n">
        <v>13</v>
      </c>
      <c r="Q22" s="26" t="n">
        <v>7</v>
      </c>
      <c r="R22" s="26" t="n">
        <v>1</v>
      </c>
      <c r="S22" s="26" t="n">
        <v>-9</v>
      </c>
      <c r="T22" s="1" t="s">
        <v>23</v>
      </c>
      <c r="U22" s="30" t="s">
        <v>28</v>
      </c>
      <c r="V22" s="40" t="n">
        <v>0</v>
      </c>
      <c r="W22" s="40" t="n">
        <v>13</v>
      </c>
      <c r="X22" s="28" t="n">
        <v>1</v>
      </c>
      <c r="Y22" s="41" t="n">
        <v>-22</v>
      </c>
      <c r="Z22" s="42"/>
    </row>
    <row r="23" customFormat="false" ht="15" hidden="false" customHeight="false" outlineLevel="0" collapsed="false">
      <c r="A23" s="23"/>
      <c r="B23" s="25" t="s">
        <v>2</v>
      </c>
      <c r="C23" s="25" t="s">
        <v>13</v>
      </c>
      <c r="D23" s="26" t="n">
        <v>12</v>
      </c>
      <c r="E23" s="33" t="n">
        <v>13</v>
      </c>
      <c r="F23" s="26" t="n">
        <v>0</v>
      </c>
      <c r="G23" s="26" t="n">
        <v>-1</v>
      </c>
      <c r="H23" s="1" t="s">
        <v>2</v>
      </c>
      <c r="I23" s="1" t="s">
        <v>1</v>
      </c>
      <c r="J23" s="40" t="n">
        <v>9</v>
      </c>
      <c r="K23" s="40" t="n">
        <v>13</v>
      </c>
      <c r="L23" s="28" t="n">
        <v>0</v>
      </c>
      <c r="M23" s="28" t="n">
        <v>-5</v>
      </c>
      <c r="N23" s="25" t="s">
        <v>2</v>
      </c>
      <c r="O23" s="29" t="s">
        <v>42</v>
      </c>
      <c r="P23" s="26" t="n">
        <v>5</v>
      </c>
      <c r="Q23" s="26" t="n">
        <v>13</v>
      </c>
      <c r="R23" s="26" t="n">
        <v>0</v>
      </c>
      <c r="S23" s="26" t="n">
        <v>-13</v>
      </c>
      <c r="T23" s="1" t="s">
        <v>2</v>
      </c>
      <c r="U23" s="30" t="s">
        <v>41</v>
      </c>
      <c r="V23" s="40" t="n">
        <v>1</v>
      </c>
      <c r="W23" s="40" t="n">
        <v>13</v>
      </c>
      <c r="X23" s="28" t="n">
        <v>0</v>
      </c>
      <c r="Y23" s="41" t="n">
        <v>-25</v>
      </c>
      <c r="Z23" s="42"/>
    </row>
    <row r="26" customFormat="false" ht="15" hidden="false" customHeight="false" outlineLevel="0" collapsed="false">
      <c r="B26" s="38" t="s">
        <v>0</v>
      </c>
    </row>
    <row r="27" customFormat="false" ht="15" hidden="false" customHeight="false" outlineLevel="0" collapsed="false">
      <c r="B27" s="38" t="s">
        <v>1</v>
      </c>
    </row>
    <row r="28" customFormat="false" ht="15" hidden="false" customHeight="false" outlineLevel="0" collapsed="false">
      <c r="B28" s="38" t="s">
        <v>2</v>
      </c>
    </row>
    <row r="29" customFormat="false" ht="15" hidden="false" customHeight="false" outlineLevel="0" collapsed="false">
      <c r="B29" s="0" t="s">
        <v>3</v>
      </c>
    </row>
    <row r="30" customFormat="false" ht="15" hidden="false" customHeight="false" outlineLevel="0" collapsed="false">
      <c r="B30" s="0" t="s">
        <v>4</v>
      </c>
    </row>
    <row r="31" customFormat="false" ht="15" hidden="false" customHeight="false" outlineLevel="0" collapsed="false">
      <c r="B31" s="0" t="s">
        <v>5</v>
      </c>
    </row>
    <row r="32" customFormat="false" ht="15" hidden="false" customHeight="false" outlineLevel="0" collapsed="false">
      <c r="B32" s="0" t="s">
        <v>6</v>
      </c>
    </row>
    <row r="33" customFormat="false" ht="15" hidden="false" customHeight="false" outlineLevel="0" collapsed="false">
      <c r="B33" s="0" t="s">
        <v>7</v>
      </c>
    </row>
    <row r="34" customFormat="false" ht="15" hidden="false" customHeight="false" outlineLevel="0" collapsed="false">
      <c r="B34" s="0" t="s">
        <v>8</v>
      </c>
    </row>
    <row r="35" customFormat="false" ht="15" hidden="false" customHeight="false" outlineLevel="0" collapsed="false">
      <c r="B35" s="0" t="s">
        <v>9</v>
      </c>
    </row>
    <row r="36" customFormat="false" ht="15" hidden="false" customHeight="false" outlineLevel="0" collapsed="false">
      <c r="B36" s="0" t="s">
        <v>10</v>
      </c>
    </row>
    <row r="37" customFormat="false" ht="15" hidden="false" customHeight="false" outlineLevel="0" collapsed="false">
      <c r="B37" s="0" t="s">
        <v>11</v>
      </c>
    </row>
    <row r="38" customFormat="false" ht="15" hidden="false" customHeight="false" outlineLevel="0" collapsed="false">
      <c r="B38" s="0" t="s">
        <v>12</v>
      </c>
    </row>
    <row r="39" customFormat="false" ht="15" hidden="false" customHeight="false" outlineLevel="0" collapsed="false">
      <c r="B39" s="0" t="s">
        <v>13</v>
      </c>
    </row>
    <row r="40" customFormat="false" ht="15" hidden="false" customHeight="false" outlineLevel="0" collapsed="false">
      <c r="B40" s="0" t="s">
        <v>14</v>
      </c>
    </row>
    <row r="41" customFormat="false" ht="15" hidden="false" customHeight="false" outlineLevel="0" collapsed="false">
      <c r="B41" s="0" t="s">
        <v>15</v>
      </c>
    </row>
    <row r="42" customFormat="false" ht="15" hidden="false" customHeight="false" outlineLevel="0" collapsed="false">
      <c r="B42" s="0" t="s">
        <v>16</v>
      </c>
    </row>
    <row r="43" customFormat="false" ht="15" hidden="false" customHeight="false" outlineLevel="0" collapsed="false">
      <c r="B43" s="0" t="s">
        <v>17</v>
      </c>
    </row>
    <row r="44" customFormat="false" ht="15" hidden="false" customHeight="false" outlineLevel="0" collapsed="false">
      <c r="B44" s="0" t="s">
        <v>18</v>
      </c>
    </row>
    <row r="45" customFormat="false" ht="15" hidden="false" customHeight="false" outlineLevel="0" collapsed="false">
      <c r="B45" s="0" t="s">
        <v>19</v>
      </c>
    </row>
    <row r="46" customFormat="false" ht="15" hidden="false" customHeight="false" outlineLevel="0" collapsed="false">
      <c r="B46" s="0" t="s">
        <v>20</v>
      </c>
    </row>
    <row r="47" customFormat="false" ht="15" hidden="false" customHeight="false" outlineLevel="0" collapsed="false">
      <c r="B47" s="0" t="s">
        <v>21</v>
      </c>
    </row>
    <row r="48" customFormat="false" ht="15" hidden="false" customHeight="false" outlineLevel="0" collapsed="false">
      <c r="B48" s="0" t="s">
        <v>22</v>
      </c>
    </row>
    <row r="49" customFormat="false" ht="15" hidden="false" customHeight="false" outlineLevel="0" collapsed="false">
      <c r="B49" s="0" t="s">
        <v>23</v>
      </c>
    </row>
    <row r="50" customFormat="false" ht="15" hidden="false" customHeight="false" outlineLevel="0" collapsed="false">
      <c r="B50" s="0" t="s">
        <v>24</v>
      </c>
    </row>
    <row r="51" customFormat="false" ht="15" hidden="false" customHeight="false" outlineLevel="0" collapsed="false">
      <c r="B51" s="0" t="s">
        <v>25</v>
      </c>
    </row>
    <row r="52" customFormat="false" ht="15" hidden="false" customHeight="false" outlineLevel="0" collapsed="false">
      <c r="B52" s="0" t="s">
        <v>26</v>
      </c>
    </row>
    <row r="53" customFormat="false" ht="15" hidden="false" customHeight="false" outlineLevel="0" collapsed="false">
      <c r="B53" s="0" t="s">
        <v>27</v>
      </c>
    </row>
    <row r="54" customFormat="false" ht="15" hidden="false" customHeight="false" outlineLevel="0" collapsed="false">
      <c r="B54" s="0" t="s">
        <v>28</v>
      </c>
    </row>
  </sheetData>
  <mergeCells count="9">
    <mergeCell ref="A2:Y2"/>
    <mergeCell ref="B3:G3"/>
    <mergeCell ref="H3:M3"/>
    <mergeCell ref="N3:S3"/>
    <mergeCell ref="T3:Y3"/>
    <mergeCell ref="D4:E4"/>
    <mergeCell ref="J4:K4"/>
    <mergeCell ref="P4:Q4"/>
    <mergeCell ref="V4:W4"/>
  </mergeCells>
  <dataValidations count="1">
    <dataValidation allowBlank="true" errorStyle="stop" operator="between" showDropDown="false" showErrorMessage="true" showInputMessage="false" sqref="B5:C23 H5:I23 N5:O23 T5:U23 B24:B28" type="list">
      <formula1>Teilnehm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4" style="0" width="2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1" min="10" style="0" width="2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7" min="16" style="0" width="2.99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3" min="22" style="0" width="2.99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3" width="6.7"/>
  </cols>
  <sheetData>
    <row r="1" customFormat="false" ht="52.5" hidden="false" customHeight="true" outlineLevel="0" collapsed="false"/>
    <row r="2" customFormat="false" ht="26.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0</v>
      </c>
    </row>
    <row r="3" customFormat="false" ht="15" hidden="false" customHeight="false" outlineLevel="0" collapsed="false">
      <c r="A3" s="6"/>
      <c r="B3" s="7" t="s">
        <v>31</v>
      </c>
      <c r="C3" s="7"/>
      <c r="D3" s="7"/>
      <c r="E3" s="7"/>
      <c r="F3" s="7"/>
      <c r="G3" s="7"/>
      <c r="H3" s="8" t="s">
        <v>32</v>
      </c>
      <c r="I3" s="8"/>
      <c r="J3" s="8"/>
      <c r="K3" s="8"/>
      <c r="L3" s="8"/>
      <c r="M3" s="8"/>
      <c r="N3" s="9" t="s">
        <v>33</v>
      </c>
      <c r="O3" s="9"/>
      <c r="P3" s="9"/>
      <c r="Q3" s="9"/>
      <c r="R3" s="9"/>
      <c r="S3" s="9"/>
      <c r="T3" s="8" t="s">
        <v>34</v>
      </c>
      <c r="U3" s="8"/>
      <c r="V3" s="8"/>
      <c r="W3" s="8"/>
      <c r="X3" s="8"/>
      <c r="Y3" s="8"/>
      <c r="Z3" s="10"/>
    </row>
    <row r="4" customFormat="false" ht="15" hidden="false" customHeight="false" outlineLevel="0" collapsed="false">
      <c r="A4" s="11"/>
      <c r="B4" s="12"/>
      <c r="C4" s="13" t="s">
        <v>35</v>
      </c>
      <c r="D4" s="14" t="s">
        <v>36</v>
      </c>
      <c r="E4" s="14"/>
      <c r="F4" s="13" t="s">
        <v>37</v>
      </c>
      <c r="G4" s="14" t="s">
        <v>38</v>
      </c>
      <c r="H4" s="15"/>
      <c r="I4" s="16" t="s">
        <v>35</v>
      </c>
      <c r="J4" s="17" t="s">
        <v>36</v>
      </c>
      <c r="K4" s="17"/>
      <c r="L4" s="18" t="s">
        <v>37</v>
      </c>
      <c r="M4" s="18" t="s">
        <v>38</v>
      </c>
      <c r="N4" s="14"/>
      <c r="O4" s="13" t="s">
        <v>35</v>
      </c>
      <c r="P4" s="19" t="s">
        <v>36</v>
      </c>
      <c r="Q4" s="19"/>
      <c r="R4" s="14" t="s">
        <v>37</v>
      </c>
      <c r="S4" s="14" t="s">
        <v>38</v>
      </c>
      <c r="T4" s="15"/>
      <c r="U4" s="16" t="s">
        <v>35</v>
      </c>
      <c r="V4" s="17" t="s">
        <v>36</v>
      </c>
      <c r="W4" s="17"/>
      <c r="X4" s="20" t="s">
        <v>37</v>
      </c>
      <c r="Y4" s="20" t="s">
        <v>38</v>
      </c>
      <c r="Z4" s="39"/>
    </row>
    <row r="5" customFormat="false" ht="15" hidden="false" customHeight="false" outlineLevel="0" collapsed="false">
      <c r="A5" s="23"/>
      <c r="B5" s="25" t="s">
        <v>3</v>
      </c>
      <c r="C5" s="25" t="s">
        <v>6</v>
      </c>
      <c r="D5" s="26" t="n">
        <v>13</v>
      </c>
      <c r="E5" s="33" t="n">
        <v>12</v>
      </c>
      <c r="F5" s="26" t="n">
        <v>1</v>
      </c>
      <c r="G5" s="26" t="n">
        <v>1</v>
      </c>
      <c r="H5" s="1" t="s">
        <v>3</v>
      </c>
      <c r="I5" s="1" t="s">
        <v>2</v>
      </c>
      <c r="J5" s="40" t="n">
        <v>13</v>
      </c>
      <c r="K5" s="40" t="n">
        <v>10</v>
      </c>
      <c r="L5" s="28" t="n">
        <v>2</v>
      </c>
      <c r="M5" s="28" t="n">
        <v>4</v>
      </c>
      <c r="N5" s="25" t="s">
        <v>3</v>
      </c>
      <c r="O5" s="29" t="s">
        <v>24</v>
      </c>
      <c r="P5" s="26" t="n">
        <v>13</v>
      </c>
      <c r="Q5" s="26" t="n">
        <v>0</v>
      </c>
      <c r="R5" s="26" t="n">
        <v>3</v>
      </c>
      <c r="S5" s="26" t="n">
        <v>17</v>
      </c>
      <c r="T5" s="1" t="s">
        <v>3</v>
      </c>
      <c r="U5" s="30" t="s">
        <v>14</v>
      </c>
      <c r="V5" s="40" t="n">
        <v>13</v>
      </c>
      <c r="W5" s="40" t="n">
        <v>9</v>
      </c>
      <c r="X5" s="28" t="n">
        <v>4</v>
      </c>
      <c r="Y5" s="41" t="n">
        <v>21</v>
      </c>
      <c r="Z5" s="42"/>
    </row>
    <row r="6" customFormat="false" ht="15" hidden="false" customHeight="false" outlineLevel="0" collapsed="false">
      <c r="A6" s="23"/>
      <c r="B6" s="25" t="s">
        <v>13</v>
      </c>
      <c r="C6" s="25" t="s">
        <v>11</v>
      </c>
      <c r="D6" s="26" t="n">
        <v>13</v>
      </c>
      <c r="E6" s="33" t="n">
        <v>1</v>
      </c>
      <c r="F6" s="26" t="n">
        <v>1</v>
      </c>
      <c r="G6" s="26" t="n">
        <v>12</v>
      </c>
      <c r="H6" s="1" t="s">
        <v>13</v>
      </c>
      <c r="I6" s="1" t="s">
        <v>0</v>
      </c>
      <c r="J6" s="40" t="n">
        <v>4</v>
      </c>
      <c r="K6" s="40" t="n">
        <v>13</v>
      </c>
      <c r="L6" s="28" t="n">
        <v>1</v>
      </c>
      <c r="M6" s="28" t="n">
        <v>3</v>
      </c>
      <c r="N6" s="25" t="s">
        <v>13</v>
      </c>
      <c r="O6" s="29" t="s">
        <v>7</v>
      </c>
      <c r="P6" s="26" t="n">
        <v>13</v>
      </c>
      <c r="Q6" s="26" t="n">
        <v>2</v>
      </c>
      <c r="R6" s="26" t="n">
        <v>2</v>
      </c>
      <c r="S6" s="26" t="n">
        <v>14</v>
      </c>
      <c r="T6" s="1" t="s">
        <v>13</v>
      </c>
      <c r="U6" s="30" t="s">
        <v>0</v>
      </c>
      <c r="V6" s="40" t="n">
        <v>13</v>
      </c>
      <c r="W6" s="40" t="n">
        <v>4</v>
      </c>
      <c r="X6" s="28" t="n">
        <v>3</v>
      </c>
      <c r="Y6" s="41" t="n">
        <v>23</v>
      </c>
      <c r="Z6" s="42"/>
    </row>
    <row r="7" customFormat="false" ht="15" hidden="false" customHeight="false" outlineLevel="0" collapsed="false">
      <c r="A7" s="23"/>
      <c r="B7" s="25" t="s">
        <v>14</v>
      </c>
      <c r="C7" s="25" t="s">
        <v>21</v>
      </c>
      <c r="D7" s="26" t="n">
        <v>13</v>
      </c>
      <c r="E7" s="33" t="n">
        <v>2</v>
      </c>
      <c r="F7" s="26" t="n">
        <v>1</v>
      </c>
      <c r="G7" s="26" t="n">
        <v>11</v>
      </c>
      <c r="H7" s="1" t="s">
        <v>14</v>
      </c>
      <c r="I7" s="1" t="s">
        <v>15</v>
      </c>
      <c r="J7" s="40" t="n">
        <v>13</v>
      </c>
      <c r="K7" s="40" t="n">
        <v>6</v>
      </c>
      <c r="L7" s="28" t="n">
        <v>2</v>
      </c>
      <c r="M7" s="28" t="n">
        <v>18</v>
      </c>
      <c r="N7" s="25" t="s">
        <v>14</v>
      </c>
      <c r="O7" s="29" t="s">
        <v>0</v>
      </c>
      <c r="P7" s="26" t="n">
        <v>13</v>
      </c>
      <c r="Q7" s="26" t="n">
        <v>9</v>
      </c>
      <c r="R7" s="26" t="n">
        <v>3</v>
      </c>
      <c r="S7" s="26" t="n">
        <v>22</v>
      </c>
      <c r="T7" s="1" t="s">
        <v>14</v>
      </c>
      <c r="U7" s="30" t="s">
        <v>3</v>
      </c>
      <c r="V7" s="40" t="n">
        <v>9</v>
      </c>
      <c r="W7" s="40" t="n">
        <v>13</v>
      </c>
      <c r="X7" s="28" t="n">
        <v>3</v>
      </c>
      <c r="Y7" s="41" t="n">
        <v>18</v>
      </c>
      <c r="Z7" s="42"/>
    </row>
    <row r="8" customFormat="false" ht="15" hidden="false" customHeight="false" outlineLevel="0" collapsed="false">
      <c r="A8" s="23"/>
      <c r="B8" s="25" t="s">
        <v>27</v>
      </c>
      <c r="C8" s="25" t="s">
        <v>22</v>
      </c>
      <c r="D8" s="26" t="n">
        <v>10</v>
      </c>
      <c r="E8" s="33" t="n">
        <v>13</v>
      </c>
      <c r="F8" s="26" t="n">
        <v>0</v>
      </c>
      <c r="G8" s="26" t="n">
        <v>-3</v>
      </c>
      <c r="H8" s="1" t="s">
        <v>27</v>
      </c>
      <c r="I8" s="1" t="s">
        <v>9</v>
      </c>
      <c r="J8" s="40" t="n">
        <v>13</v>
      </c>
      <c r="K8" s="40" t="n">
        <v>3</v>
      </c>
      <c r="L8" s="28" t="n">
        <v>1</v>
      </c>
      <c r="M8" s="28" t="n">
        <v>7</v>
      </c>
      <c r="N8" s="25" t="s">
        <v>27</v>
      </c>
      <c r="O8" s="29" t="s">
        <v>15</v>
      </c>
      <c r="P8" s="26" t="n">
        <v>13</v>
      </c>
      <c r="Q8" s="26" t="n">
        <v>12</v>
      </c>
      <c r="R8" s="26" t="n">
        <v>2</v>
      </c>
      <c r="S8" s="26" t="n">
        <v>8</v>
      </c>
      <c r="T8" s="1" t="s">
        <v>27</v>
      </c>
      <c r="U8" s="30" t="s">
        <v>6</v>
      </c>
      <c r="V8" s="40" t="n">
        <v>13</v>
      </c>
      <c r="W8" s="40" t="n">
        <v>5</v>
      </c>
      <c r="X8" s="28" t="n">
        <v>3</v>
      </c>
      <c r="Y8" s="41" t="n">
        <v>16</v>
      </c>
      <c r="Z8" s="42"/>
    </row>
    <row r="9" customFormat="false" ht="15" hidden="false" customHeight="false" outlineLevel="0" collapsed="false">
      <c r="A9" s="23"/>
      <c r="B9" s="25" t="s">
        <v>22</v>
      </c>
      <c r="C9" s="25" t="s">
        <v>27</v>
      </c>
      <c r="D9" s="26" t="n">
        <v>13</v>
      </c>
      <c r="E9" s="33" t="n">
        <v>10</v>
      </c>
      <c r="F9" s="26" t="n">
        <v>1</v>
      </c>
      <c r="G9" s="26" t="n">
        <v>3</v>
      </c>
      <c r="H9" s="1" t="s">
        <v>22</v>
      </c>
      <c r="I9" s="1" t="s">
        <v>24</v>
      </c>
      <c r="J9" s="40" t="n">
        <v>5</v>
      </c>
      <c r="K9" s="40" t="n">
        <v>13</v>
      </c>
      <c r="L9" s="28" t="n">
        <v>1</v>
      </c>
      <c r="M9" s="28" t="n">
        <v>-5</v>
      </c>
      <c r="N9" s="25" t="s">
        <v>22</v>
      </c>
      <c r="O9" s="29" t="s">
        <v>21</v>
      </c>
      <c r="P9" s="26" t="n">
        <v>13</v>
      </c>
      <c r="Q9" s="26" t="n">
        <v>7</v>
      </c>
      <c r="R9" s="26" t="n">
        <v>2</v>
      </c>
      <c r="S9" s="26" t="n">
        <v>1</v>
      </c>
      <c r="T9" s="1" t="s">
        <v>22</v>
      </c>
      <c r="U9" s="30" t="s">
        <v>24</v>
      </c>
      <c r="V9" s="40" t="n">
        <v>13</v>
      </c>
      <c r="W9" s="40" t="n">
        <v>10</v>
      </c>
      <c r="X9" s="28" t="n">
        <v>3</v>
      </c>
      <c r="Y9" s="41" t="n">
        <v>4</v>
      </c>
      <c r="Z9" s="42"/>
    </row>
    <row r="10" customFormat="false" ht="15" hidden="false" customHeight="false" outlineLevel="0" collapsed="false">
      <c r="A10" s="23"/>
      <c r="B10" s="25" t="s">
        <v>23</v>
      </c>
      <c r="C10" s="25" t="s">
        <v>2</v>
      </c>
      <c r="D10" s="26" t="n">
        <v>13</v>
      </c>
      <c r="E10" s="33" t="n">
        <v>12</v>
      </c>
      <c r="F10" s="26" t="n">
        <v>1</v>
      </c>
      <c r="G10" s="26" t="n">
        <v>1</v>
      </c>
      <c r="H10" s="1" t="s">
        <v>23</v>
      </c>
      <c r="I10" s="1" t="s">
        <v>7</v>
      </c>
      <c r="J10" s="40" t="n">
        <v>13</v>
      </c>
      <c r="K10" s="40" t="n">
        <v>11</v>
      </c>
      <c r="L10" s="28" t="n">
        <v>2</v>
      </c>
      <c r="M10" s="28" t="n">
        <v>3</v>
      </c>
      <c r="N10" s="25" t="s">
        <v>23</v>
      </c>
      <c r="O10" s="29" t="s">
        <v>6</v>
      </c>
      <c r="P10" s="26" t="n">
        <v>8</v>
      </c>
      <c r="Q10" s="26" t="n">
        <v>13</v>
      </c>
      <c r="R10" s="26" t="n">
        <v>2</v>
      </c>
      <c r="S10" s="26" t="n">
        <v>-2</v>
      </c>
      <c r="T10" s="1" t="s">
        <v>23</v>
      </c>
      <c r="U10" s="30" t="s">
        <v>2</v>
      </c>
      <c r="V10" s="40" t="n">
        <v>13</v>
      </c>
      <c r="W10" s="40" t="n">
        <v>10</v>
      </c>
      <c r="X10" s="28" t="n">
        <v>3</v>
      </c>
      <c r="Y10" s="41" t="n">
        <v>1</v>
      </c>
      <c r="Z10" s="42"/>
    </row>
    <row r="11" customFormat="false" ht="15" hidden="false" customHeight="false" outlineLevel="0" collapsed="false">
      <c r="A11" s="23"/>
      <c r="B11" s="25" t="s">
        <v>15</v>
      </c>
      <c r="C11" s="25" t="s">
        <v>25</v>
      </c>
      <c r="D11" s="26" t="n">
        <v>13</v>
      </c>
      <c r="E11" s="33" t="n">
        <v>2</v>
      </c>
      <c r="F11" s="26" t="n">
        <v>1</v>
      </c>
      <c r="G11" s="26" t="n">
        <v>11</v>
      </c>
      <c r="H11" s="1" t="s">
        <v>15</v>
      </c>
      <c r="I11" s="1" t="s">
        <v>14</v>
      </c>
      <c r="J11" s="40" t="n">
        <v>6</v>
      </c>
      <c r="K11" s="40" t="n">
        <v>13</v>
      </c>
      <c r="L11" s="28" t="n">
        <v>1</v>
      </c>
      <c r="M11" s="28" t="n">
        <v>4</v>
      </c>
      <c r="N11" s="25" t="s">
        <v>15</v>
      </c>
      <c r="O11" s="29" t="s">
        <v>27</v>
      </c>
      <c r="P11" s="26" t="n">
        <v>12</v>
      </c>
      <c r="Q11" s="26" t="n">
        <v>13</v>
      </c>
      <c r="R11" s="26" t="n">
        <v>1</v>
      </c>
      <c r="S11" s="26" t="n">
        <v>3</v>
      </c>
      <c r="T11" s="1" t="s">
        <v>15</v>
      </c>
      <c r="U11" s="30" t="s">
        <v>12</v>
      </c>
      <c r="V11" s="40" t="n">
        <v>13</v>
      </c>
      <c r="W11" s="40" t="n">
        <v>0</v>
      </c>
      <c r="X11" s="28" t="n">
        <v>2</v>
      </c>
      <c r="Y11" s="41" t="n">
        <v>16</v>
      </c>
      <c r="Z11" s="42"/>
    </row>
    <row r="12" customFormat="false" ht="15" hidden="false" customHeight="false" outlineLevel="0" collapsed="false">
      <c r="A12" s="23"/>
      <c r="B12" s="25" t="s">
        <v>0</v>
      </c>
      <c r="C12" s="25" t="s">
        <v>43</v>
      </c>
      <c r="D12" s="26" t="n">
        <v>13</v>
      </c>
      <c r="E12" s="33" t="n">
        <v>1</v>
      </c>
      <c r="F12" s="26" t="n">
        <v>1</v>
      </c>
      <c r="G12" s="26" t="n">
        <v>12</v>
      </c>
      <c r="H12" s="1" t="s">
        <v>0</v>
      </c>
      <c r="I12" s="1" t="s">
        <v>13</v>
      </c>
      <c r="J12" s="40" t="n">
        <v>13</v>
      </c>
      <c r="K12" s="40" t="n">
        <v>4</v>
      </c>
      <c r="L12" s="28" t="n">
        <v>2</v>
      </c>
      <c r="M12" s="28" t="n">
        <v>21</v>
      </c>
      <c r="N12" s="25" t="s">
        <v>0</v>
      </c>
      <c r="O12" s="29" t="s">
        <v>14</v>
      </c>
      <c r="P12" s="26" t="n">
        <v>9</v>
      </c>
      <c r="Q12" s="26" t="n">
        <v>13</v>
      </c>
      <c r="R12" s="26" t="n">
        <v>2</v>
      </c>
      <c r="S12" s="26" t="n">
        <v>17</v>
      </c>
      <c r="T12" s="1" t="s">
        <v>0</v>
      </c>
      <c r="U12" s="30" t="s">
        <v>13</v>
      </c>
      <c r="V12" s="40" t="n">
        <v>4</v>
      </c>
      <c r="W12" s="40" t="n">
        <v>13</v>
      </c>
      <c r="X12" s="28" t="n">
        <v>2</v>
      </c>
      <c r="Y12" s="41" t="n">
        <v>8</v>
      </c>
      <c r="Z12" s="42"/>
    </row>
    <row r="13" customFormat="false" ht="15" hidden="false" customHeight="false" outlineLevel="0" collapsed="false">
      <c r="A13" s="23"/>
      <c r="B13" s="25" t="s">
        <v>6</v>
      </c>
      <c r="C13" s="25" t="s">
        <v>3</v>
      </c>
      <c r="D13" s="26" t="n">
        <v>12</v>
      </c>
      <c r="E13" s="33" t="n">
        <v>13</v>
      </c>
      <c r="F13" s="26" t="n">
        <v>0</v>
      </c>
      <c r="G13" s="26" t="n">
        <v>-1</v>
      </c>
      <c r="H13" s="1" t="s">
        <v>6</v>
      </c>
      <c r="I13" s="1" t="s">
        <v>12</v>
      </c>
      <c r="J13" s="40" t="n">
        <v>13</v>
      </c>
      <c r="K13" s="40" t="n">
        <v>4</v>
      </c>
      <c r="L13" s="28" t="n">
        <v>1</v>
      </c>
      <c r="M13" s="28" t="n">
        <v>8</v>
      </c>
      <c r="N13" s="25" t="s">
        <v>6</v>
      </c>
      <c r="O13" s="29" t="s">
        <v>23</v>
      </c>
      <c r="P13" s="26" t="n">
        <v>13</v>
      </c>
      <c r="Q13" s="26" t="n">
        <v>8</v>
      </c>
      <c r="R13" s="26" t="n">
        <v>2</v>
      </c>
      <c r="S13" s="26" t="n">
        <v>13</v>
      </c>
      <c r="T13" s="1" t="s">
        <v>6</v>
      </c>
      <c r="U13" s="30" t="s">
        <v>27</v>
      </c>
      <c r="V13" s="40" t="n">
        <v>5</v>
      </c>
      <c r="W13" s="40" t="n">
        <v>13</v>
      </c>
      <c r="X13" s="28" t="n">
        <v>2</v>
      </c>
      <c r="Y13" s="41" t="n">
        <v>5</v>
      </c>
      <c r="Z13" s="42"/>
    </row>
    <row r="14" customFormat="false" ht="15" hidden="false" customHeight="false" outlineLevel="0" collapsed="false">
      <c r="A14" s="23"/>
      <c r="B14" s="25" t="s">
        <v>24</v>
      </c>
      <c r="C14" s="25" t="s">
        <v>9</v>
      </c>
      <c r="D14" s="26" t="n">
        <v>13</v>
      </c>
      <c r="E14" s="33" t="n">
        <v>6</v>
      </c>
      <c r="F14" s="26" t="n">
        <v>1</v>
      </c>
      <c r="G14" s="26" t="n">
        <v>7</v>
      </c>
      <c r="H14" s="1" t="s">
        <v>24</v>
      </c>
      <c r="I14" s="1" t="s">
        <v>22</v>
      </c>
      <c r="J14" s="40" t="n">
        <v>13</v>
      </c>
      <c r="K14" s="40" t="n">
        <v>5</v>
      </c>
      <c r="L14" s="28" t="n">
        <v>2</v>
      </c>
      <c r="M14" s="28" t="n">
        <v>15</v>
      </c>
      <c r="N14" s="25" t="s">
        <v>24</v>
      </c>
      <c r="O14" s="29" t="s">
        <v>3</v>
      </c>
      <c r="P14" s="26" t="n">
        <v>0</v>
      </c>
      <c r="Q14" s="26" t="n">
        <v>13</v>
      </c>
      <c r="R14" s="26" t="n">
        <v>2</v>
      </c>
      <c r="S14" s="26" t="n">
        <v>2</v>
      </c>
      <c r="T14" s="1" t="s">
        <v>24</v>
      </c>
      <c r="U14" s="30" t="s">
        <v>22</v>
      </c>
      <c r="V14" s="40" t="n">
        <v>10</v>
      </c>
      <c r="W14" s="40" t="n">
        <v>13</v>
      </c>
      <c r="X14" s="28" t="n">
        <v>2</v>
      </c>
      <c r="Y14" s="41" t="n">
        <v>-1</v>
      </c>
      <c r="Z14" s="42"/>
    </row>
    <row r="15" customFormat="false" ht="15" hidden="false" customHeight="false" outlineLevel="0" collapsed="false">
      <c r="A15" s="23"/>
      <c r="B15" s="25" t="s">
        <v>11</v>
      </c>
      <c r="C15" s="25" t="s">
        <v>13</v>
      </c>
      <c r="D15" s="26" t="n">
        <v>1</v>
      </c>
      <c r="E15" s="33" t="n">
        <v>13</v>
      </c>
      <c r="F15" s="26" t="n">
        <v>0</v>
      </c>
      <c r="G15" s="26" t="n">
        <v>-12</v>
      </c>
      <c r="H15" s="1" t="s">
        <v>11</v>
      </c>
      <c r="I15" s="1" t="s">
        <v>16</v>
      </c>
      <c r="J15" s="40" t="n">
        <v>11</v>
      </c>
      <c r="K15" s="40" t="n">
        <v>13</v>
      </c>
      <c r="L15" s="28" t="n">
        <v>0</v>
      </c>
      <c r="M15" s="28" t="n">
        <v>-14</v>
      </c>
      <c r="N15" s="25" t="s">
        <v>11</v>
      </c>
      <c r="O15" s="29" t="s">
        <v>9</v>
      </c>
      <c r="P15" s="26" t="n">
        <v>13</v>
      </c>
      <c r="Q15" s="26" t="n">
        <v>9</v>
      </c>
      <c r="R15" s="26" t="n">
        <v>1</v>
      </c>
      <c r="S15" s="26" t="n">
        <v>-10</v>
      </c>
      <c r="T15" s="1" t="s">
        <v>11</v>
      </c>
      <c r="U15" s="30" t="s">
        <v>7</v>
      </c>
      <c r="V15" s="40" t="n">
        <v>13</v>
      </c>
      <c r="W15" s="40" t="n">
        <v>11</v>
      </c>
      <c r="X15" s="28" t="n">
        <v>2</v>
      </c>
      <c r="Y15" s="41" t="n">
        <v>-8</v>
      </c>
      <c r="Z15" s="42"/>
    </row>
    <row r="16" customFormat="false" ht="15" hidden="false" customHeight="false" outlineLevel="0" collapsed="false">
      <c r="A16" s="23"/>
      <c r="B16" s="25" t="s">
        <v>21</v>
      </c>
      <c r="C16" s="25" t="s">
        <v>14</v>
      </c>
      <c r="D16" s="26" t="n">
        <v>2</v>
      </c>
      <c r="E16" s="33" t="n">
        <v>13</v>
      </c>
      <c r="F16" s="26" t="n">
        <v>0</v>
      </c>
      <c r="G16" s="26" t="n">
        <v>-11</v>
      </c>
      <c r="H16" s="1" t="s">
        <v>21</v>
      </c>
      <c r="I16" s="1" t="s">
        <v>25</v>
      </c>
      <c r="J16" s="40" t="n">
        <v>13</v>
      </c>
      <c r="K16" s="40" t="n">
        <v>11</v>
      </c>
      <c r="L16" s="28" t="n">
        <v>1</v>
      </c>
      <c r="M16" s="28" t="n">
        <v>-9</v>
      </c>
      <c r="N16" s="25" t="s">
        <v>21</v>
      </c>
      <c r="O16" s="29" t="s">
        <v>22</v>
      </c>
      <c r="P16" s="26" t="n">
        <v>7</v>
      </c>
      <c r="Q16" s="26" t="n">
        <v>13</v>
      </c>
      <c r="R16" s="26" t="n">
        <v>1</v>
      </c>
      <c r="S16" s="26" t="n">
        <v>-15</v>
      </c>
      <c r="T16" s="1" t="s">
        <v>21</v>
      </c>
      <c r="U16" s="30" t="s">
        <v>16</v>
      </c>
      <c r="V16" s="40" t="n">
        <v>13</v>
      </c>
      <c r="W16" s="40" t="n">
        <v>6</v>
      </c>
      <c r="X16" s="28" t="n">
        <v>2</v>
      </c>
      <c r="Y16" s="41" t="n">
        <v>-8</v>
      </c>
      <c r="Z16" s="42"/>
    </row>
    <row r="17" customFormat="false" ht="15" hidden="false" customHeight="false" outlineLevel="0" collapsed="false">
      <c r="A17" s="23"/>
      <c r="B17" s="25" t="s">
        <v>2</v>
      </c>
      <c r="C17" s="25" t="s">
        <v>23</v>
      </c>
      <c r="D17" s="26" t="n">
        <v>12</v>
      </c>
      <c r="E17" s="33" t="n">
        <v>13</v>
      </c>
      <c r="F17" s="26" t="n">
        <v>0</v>
      </c>
      <c r="G17" s="26" t="n">
        <v>-1</v>
      </c>
      <c r="H17" s="1" t="s">
        <v>2</v>
      </c>
      <c r="I17" s="1" t="s">
        <v>3</v>
      </c>
      <c r="J17" s="40" t="n">
        <v>10</v>
      </c>
      <c r="K17" s="40" t="n">
        <v>13</v>
      </c>
      <c r="L17" s="28" t="n">
        <v>0</v>
      </c>
      <c r="M17" s="28" t="n">
        <v>-4</v>
      </c>
      <c r="N17" s="25" t="s">
        <v>2</v>
      </c>
      <c r="O17" s="29" t="s">
        <v>16</v>
      </c>
      <c r="P17" s="26" t="n">
        <v>13</v>
      </c>
      <c r="Q17" s="26" t="n">
        <v>5</v>
      </c>
      <c r="R17" s="26" t="n">
        <v>1</v>
      </c>
      <c r="S17" s="26" t="n">
        <v>4</v>
      </c>
      <c r="T17" s="1" t="s">
        <v>2</v>
      </c>
      <c r="U17" s="30" t="s">
        <v>23</v>
      </c>
      <c r="V17" s="40" t="n">
        <v>10</v>
      </c>
      <c r="W17" s="40" t="n">
        <v>13</v>
      </c>
      <c r="X17" s="28" t="n">
        <v>1</v>
      </c>
      <c r="Y17" s="41" t="n">
        <v>1</v>
      </c>
      <c r="Z17" s="42"/>
    </row>
    <row r="18" customFormat="false" ht="15" hidden="false" customHeight="false" outlineLevel="0" collapsed="false">
      <c r="A18" s="23"/>
      <c r="B18" s="25" t="s">
        <v>7</v>
      </c>
      <c r="C18" s="25" t="s">
        <v>12</v>
      </c>
      <c r="D18" s="26" t="n">
        <v>13</v>
      </c>
      <c r="E18" s="33" t="n">
        <v>12</v>
      </c>
      <c r="F18" s="26" t="n">
        <v>1</v>
      </c>
      <c r="G18" s="26" t="n">
        <v>1</v>
      </c>
      <c r="H18" s="1" t="s">
        <v>7</v>
      </c>
      <c r="I18" s="1" t="s">
        <v>23</v>
      </c>
      <c r="J18" s="40" t="n">
        <v>11</v>
      </c>
      <c r="K18" s="40" t="n">
        <v>13</v>
      </c>
      <c r="L18" s="28" t="n">
        <v>1</v>
      </c>
      <c r="M18" s="28" t="n">
        <v>-1</v>
      </c>
      <c r="N18" s="25" t="s">
        <v>7</v>
      </c>
      <c r="O18" s="29" t="s">
        <v>13</v>
      </c>
      <c r="P18" s="26" t="n">
        <v>2</v>
      </c>
      <c r="Q18" s="26" t="n">
        <v>13</v>
      </c>
      <c r="R18" s="26" t="n">
        <v>1</v>
      </c>
      <c r="S18" s="26" t="n">
        <v>-12</v>
      </c>
      <c r="T18" s="1" t="s">
        <v>7</v>
      </c>
      <c r="U18" s="30" t="s">
        <v>11</v>
      </c>
      <c r="V18" s="40" t="n">
        <v>11</v>
      </c>
      <c r="W18" s="40" t="n">
        <v>13</v>
      </c>
      <c r="X18" s="28" t="n">
        <v>1</v>
      </c>
      <c r="Y18" s="41" t="n">
        <v>-14</v>
      </c>
      <c r="Z18" s="42"/>
    </row>
    <row r="19" customFormat="false" ht="15" hidden="false" customHeight="false" outlineLevel="0" collapsed="false">
      <c r="A19" s="23"/>
      <c r="B19" s="25" t="s">
        <v>9</v>
      </c>
      <c r="C19" s="25" t="s">
        <v>40</v>
      </c>
      <c r="D19" s="26" t="n">
        <v>6</v>
      </c>
      <c r="E19" s="33" t="n">
        <v>13</v>
      </c>
      <c r="F19" s="26" t="n">
        <v>0</v>
      </c>
      <c r="G19" s="26" t="n">
        <v>-7</v>
      </c>
      <c r="H19" s="1" t="s">
        <v>9</v>
      </c>
      <c r="I19" s="1" t="s">
        <v>27</v>
      </c>
      <c r="J19" s="40" t="n">
        <v>3</v>
      </c>
      <c r="K19" s="40" t="n">
        <v>13</v>
      </c>
      <c r="L19" s="28" t="n">
        <v>0</v>
      </c>
      <c r="M19" s="28" t="n">
        <v>-17</v>
      </c>
      <c r="N19" s="25" t="s">
        <v>9</v>
      </c>
      <c r="O19" s="29" t="s">
        <v>11</v>
      </c>
      <c r="P19" s="26" t="n">
        <v>9</v>
      </c>
      <c r="Q19" s="26" t="n">
        <v>13</v>
      </c>
      <c r="R19" s="26" t="n">
        <v>0</v>
      </c>
      <c r="S19" s="26" t="n">
        <v>-21</v>
      </c>
      <c r="T19" s="1" t="s">
        <v>9</v>
      </c>
      <c r="U19" s="30" t="s">
        <v>25</v>
      </c>
      <c r="V19" s="40" t="n">
        <v>13</v>
      </c>
      <c r="W19" s="40" t="n">
        <v>9</v>
      </c>
      <c r="X19" s="28" t="n">
        <v>1</v>
      </c>
      <c r="Y19" s="41" t="n">
        <v>-17</v>
      </c>
      <c r="Z19" s="42"/>
    </row>
    <row r="20" customFormat="false" ht="15" hidden="false" customHeight="false" outlineLevel="0" collapsed="false">
      <c r="A20" s="23"/>
      <c r="B20" s="25" t="s">
        <v>16</v>
      </c>
      <c r="C20" s="25" t="s">
        <v>0</v>
      </c>
      <c r="D20" s="26" t="n">
        <v>1</v>
      </c>
      <c r="E20" s="33" t="n">
        <v>13</v>
      </c>
      <c r="F20" s="26" t="n">
        <v>0</v>
      </c>
      <c r="G20" s="26" t="n">
        <v>-12</v>
      </c>
      <c r="H20" s="1" t="s">
        <v>16</v>
      </c>
      <c r="I20" s="1" t="s">
        <v>11</v>
      </c>
      <c r="J20" s="40" t="n">
        <v>13</v>
      </c>
      <c r="K20" s="40" t="n">
        <v>11</v>
      </c>
      <c r="L20" s="28" t="n">
        <v>1</v>
      </c>
      <c r="M20" s="28" t="n">
        <v>-10</v>
      </c>
      <c r="N20" s="25" t="s">
        <v>16</v>
      </c>
      <c r="O20" s="29" t="s">
        <v>2</v>
      </c>
      <c r="P20" s="26" t="n">
        <v>5</v>
      </c>
      <c r="Q20" s="26" t="n">
        <v>13</v>
      </c>
      <c r="R20" s="26" t="n">
        <v>1</v>
      </c>
      <c r="S20" s="26" t="n">
        <v>-18</v>
      </c>
      <c r="T20" s="1" t="s">
        <v>16</v>
      </c>
      <c r="U20" s="30" t="s">
        <v>21</v>
      </c>
      <c r="V20" s="40" t="n">
        <v>6</v>
      </c>
      <c r="W20" s="40" t="n">
        <v>13</v>
      </c>
      <c r="X20" s="28" t="n">
        <v>1</v>
      </c>
      <c r="Y20" s="41" t="n">
        <v>-25</v>
      </c>
      <c r="Z20" s="42"/>
    </row>
    <row r="21" customFormat="false" ht="15" hidden="false" customHeight="false" outlineLevel="0" collapsed="false">
      <c r="A21" s="23"/>
      <c r="B21" s="25" t="s">
        <v>12</v>
      </c>
      <c r="C21" s="25" t="s">
        <v>7</v>
      </c>
      <c r="D21" s="26" t="n">
        <v>12</v>
      </c>
      <c r="E21" s="33" t="n">
        <v>13</v>
      </c>
      <c r="F21" s="26" t="n">
        <v>0</v>
      </c>
      <c r="G21" s="26" t="n">
        <v>-1</v>
      </c>
      <c r="H21" s="1" t="s">
        <v>12</v>
      </c>
      <c r="I21" s="1" t="s">
        <v>6</v>
      </c>
      <c r="J21" s="40" t="n">
        <v>4</v>
      </c>
      <c r="K21" s="40" t="n">
        <v>13</v>
      </c>
      <c r="L21" s="28" t="n">
        <v>0</v>
      </c>
      <c r="M21" s="28" t="n">
        <v>-10</v>
      </c>
      <c r="N21" s="25" t="s">
        <v>12</v>
      </c>
      <c r="O21" s="29" t="s">
        <v>25</v>
      </c>
      <c r="P21" s="26" t="n">
        <v>13</v>
      </c>
      <c r="Q21" s="26" t="n">
        <v>6</v>
      </c>
      <c r="R21" s="26" t="n">
        <v>1</v>
      </c>
      <c r="S21" s="26" t="n">
        <v>-3</v>
      </c>
      <c r="T21" s="1" t="s">
        <v>12</v>
      </c>
      <c r="U21" s="30" t="s">
        <v>15</v>
      </c>
      <c r="V21" s="40" t="n">
        <v>0</v>
      </c>
      <c r="W21" s="40" t="n">
        <v>13</v>
      </c>
      <c r="X21" s="28" t="n">
        <v>1</v>
      </c>
      <c r="Y21" s="41" t="n">
        <v>-16</v>
      </c>
      <c r="Z21" s="42"/>
    </row>
    <row r="22" customFormat="false" ht="15" hidden="false" customHeight="false" outlineLevel="0" collapsed="false">
      <c r="A22" s="23"/>
      <c r="B22" s="25" t="s">
        <v>25</v>
      </c>
      <c r="C22" s="25" t="s">
        <v>15</v>
      </c>
      <c r="D22" s="26" t="n">
        <v>2</v>
      </c>
      <c r="E22" s="33" t="n">
        <v>13</v>
      </c>
      <c r="F22" s="26" t="n">
        <v>0</v>
      </c>
      <c r="G22" s="26" t="n">
        <v>-11</v>
      </c>
      <c r="H22" s="1" t="s">
        <v>25</v>
      </c>
      <c r="I22" s="1" t="s">
        <v>21</v>
      </c>
      <c r="J22" s="40" t="n">
        <v>11</v>
      </c>
      <c r="K22" s="40" t="n">
        <v>13</v>
      </c>
      <c r="L22" s="28" t="n">
        <v>0</v>
      </c>
      <c r="M22" s="28" t="n">
        <v>-13</v>
      </c>
      <c r="N22" s="25" t="s">
        <v>25</v>
      </c>
      <c r="O22" s="29" t="s">
        <v>12</v>
      </c>
      <c r="P22" s="26" t="n">
        <v>6</v>
      </c>
      <c r="Q22" s="26" t="n">
        <v>13</v>
      </c>
      <c r="R22" s="26" t="n">
        <v>0</v>
      </c>
      <c r="S22" s="26" t="n">
        <v>-20</v>
      </c>
      <c r="T22" s="1" t="s">
        <v>25</v>
      </c>
      <c r="U22" s="30" t="s">
        <v>9</v>
      </c>
      <c r="V22" s="40" t="n">
        <v>9</v>
      </c>
      <c r="W22" s="40" t="n">
        <v>13</v>
      </c>
      <c r="X22" s="28" t="n">
        <v>0</v>
      </c>
      <c r="Y22" s="41" t="n">
        <v>-24</v>
      </c>
      <c r="Z22" s="42"/>
    </row>
    <row r="25" customFormat="false" ht="15" hidden="false" customHeight="false" outlineLevel="0" collapsed="false">
      <c r="B25" s="38" t="s">
        <v>0</v>
      </c>
    </row>
    <row r="26" customFormat="false" ht="15" hidden="false" customHeight="false" outlineLevel="0" collapsed="false">
      <c r="B26" s="38" t="s">
        <v>1</v>
      </c>
    </row>
    <row r="27" customFormat="false" ht="15" hidden="false" customHeight="false" outlineLevel="0" collapsed="false">
      <c r="B27" s="38" t="s">
        <v>2</v>
      </c>
    </row>
    <row r="28" customFormat="false" ht="15" hidden="false" customHeight="false" outlineLevel="0" collapsed="false">
      <c r="B28" s="0" t="s">
        <v>3</v>
      </c>
    </row>
    <row r="29" customFormat="false" ht="15" hidden="false" customHeight="false" outlineLevel="0" collapsed="false">
      <c r="B29" s="0" t="s">
        <v>4</v>
      </c>
    </row>
    <row r="30" customFormat="false" ht="15" hidden="false" customHeight="false" outlineLevel="0" collapsed="false">
      <c r="B30" s="0" t="s">
        <v>5</v>
      </c>
    </row>
    <row r="31" customFormat="false" ht="15" hidden="false" customHeight="false" outlineLevel="0" collapsed="false">
      <c r="B31" s="0" t="s">
        <v>6</v>
      </c>
    </row>
    <row r="32" customFormat="false" ht="15" hidden="false" customHeight="false" outlineLevel="0" collapsed="false">
      <c r="B32" s="0" t="s">
        <v>7</v>
      </c>
    </row>
    <row r="33" customFormat="false" ht="15" hidden="false" customHeight="false" outlineLevel="0" collapsed="false">
      <c r="B33" s="0" t="s">
        <v>8</v>
      </c>
    </row>
    <row r="34" customFormat="false" ht="15" hidden="false" customHeight="false" outlineLevel="0" collapsed="false">
      <c r="B34" s="0" t="s">
        <v>9</v>
      </c>
    </row>
    <row r="35" customFormat="false" ht="15" hidden="false" customHeight="false" outlineLevel="0" collapsed="false">
      <c r="B35" s="0" t="s">
        <v>10</v>
      </c>
    </row>
    <row r="36" customFormat="false" ht="15" hidden="false" customHeight="false" outlineLevel="0" collapsed="false">
      <c r="B36" s="0" t="s">
        <v>11</v>
      </c>
    </row>
    <row r="37" customFormat="false" ht="15" hidden="false" customHeight="false" outlineLevel="0" collapsed="false">
      <c r="B37" s="0" t="s">
        <v>12</v>
      </c>
    </row>
    <row r="38" customFormat="false" ht="15" hidden="false" customHeight="false" outlineLevel="0" collapsed="false">
      <c r="B38" s="0" t="s">
        <v>13</v>
      </c>
    </row>
    <row r="39" customFormat="false" ht="15" hidden="false" customHeight="false" outlineLevel="0" collapsed="false">
      <c r="B39" s="0" t="s">
        <v>14</v>
      </c>
    </row>
    <row r="40" customFormat="false" ht="15" hidden="false" customHeight="false" outlineLevel="0" collapsed="false">
      <c r="B40" s="0" t="s">
        <v>15</v>
      </c>
    </row>
    <row r="41" customFormat="false" ht="15" hidden="false" customHeight="false" outlineLevel="0" collapsed="false">
      <c r="B41" s="0" t="s">
        <v>16</v>
      </c>
    </row>
    <row r="42" customFormat="false" ht="15" hidden="false" customHeight="false" outlineLevel="0" collapsed="false">
      <c r="B42" s="0" t="s">
        <v>17</v>
      </c>
    </row>
    <row r="43" customFormat="false" ht="15" hidden="false" customHeight="false" outlineLevel="0" collapsed="false">
      <c r="B43" s="0" t="s">
        <v>18</v>
      </c>
    </row>
    <row r="44" customFormat="false" ht="15" hidden="false" customHeight="false" outlineLevel="0" collapsed="false">
      <c r="B44" s="0" t="s">
        <v>19</v>
      </c>
    </row>
    <row r="45" customFormat="false" ht="15" hidden="false" customHeight="false" outlineLevel="0" collapsed="false">
      <c r="B45" s="0" t="s">
        <v>20</v>
      </c>
    </row>
    <row r="46" customFormat="false" ht="15" hidden="false" customHeight="false" outlineLevel="0" collapsed="false">
      <c r="B46" s="0" t="s">
        <v>21</v>
      </c>
    </row>
    <row r="47" customFormat="false" ht="15" hidden="false" customHeight="false" outlineLevel="0" collapsed="false">
      <c r="B47" s="0" t="s">
        <v>22</v>
      </c>
    </row>
    <row r="48" customFormat="false" ht="15" hidden="false" customHeight="false" outlineLevel="0" collapsed="false">
      <c r="B48" s="0" t="s">
        <v>23</v>
      </c>
    </row>
    <row r="49" customFormat="false" ht="15" hidden="false" customHeight="false" outlineLevel="0" collapsed="false">
      <c r="B49" s="0" t="s">
        <v>24</v>
      </c>
    </row>
    <row r="50" customFormat="false" ht="15" hidden="false" customHeight="false" outlineLevel="0" collapsed="false">
      <c r="B50" s="0" t="s">
        <v>25</v>
      </c>
    </row>
    <row r="51" customFormat="false" ht="15" hidden="false" customHeight="false" outlineLevel="0" collapsed="false">
      <c r="B51" s="0" t="s">
        <v>26</v>
      </c>
    </row>
    <row r="52" customFormat="false" ht="15" hidden="false" customHeight="false" outlineLevel="0" collapsed="false">
      <c r="B52" s="0" t="s">
        <v>27</v>
      </c>
    </row>
    <row r="53" customFormat="false" ht="15" hidden="false" customHeight="false" outlineLevel="0" collapsed="false">
      <c r="B53" s="0" t="s">
        <v>28</v>
      </c>
    </row>
  </sheetData>
  <mergeCells count="9">
    <mergeCell ref="A2:Y2"/>
    <mergeCell ref="B3:G3"/>
    <mergeCell ref="H3:M3"/>
    <mergeCell ref="N3:S3"/>
    <mergeCell ref="T3:Y3"/>
    <mergeCell ref="D4:E4"/>
    <mergeCell ref="J4:K4"/>
    <mergeCell ref="P4:Q4"/>
    <mergeCell ref="V4:W4"/>
  </mergeCells>
  <dataValidations count="1">
    <dataValidation allowBlank="true" errorStyle="stop" operator="between" showDropDown="false" showErrorMessage="true" showInputMessage="false" sqref="B5:C22 H5:I22 N5:O22 T5:U22 B23:B27" type="list">
      <formula1>Teilnehm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4" style="0" width="2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1" min="10" style="0" width="2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7" min="16" style="0" width="2.99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3" min="22" style="0" width="2.99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3" width="6.7"/>
  </cols>
  <sheetData>
    <row r="1" customFormat="false" ht="52.5" hidden="false" customHeight="true" outlineLevel="0" collapsed="false"/>
    <row r="2" customFormat="false" ht="26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0</v>
      </c>
    </row>
    <row r="3" customFormat="false" ht="15" hidden="false" customHeight="false" outlineLevel="0" collapsed="false">
      <c r="A3" s="6"/>
      <c r="B3" s="7" t="s">
        <v>31</v>
      </c>
      <c r="C3" s="7"/>
      <c r="D3" s="7"/>
      <c r="E3" s="7"/>
      <c r="F3" s="7"/>
      <c r="G3" s="7"/>
      <c r="H3" s="8" t="s">
        <v>32</v>
      </c>
      <c r="I3" s="8"/>
      <c r="J3" s="8"/>
      <c r="K3" s="8"/>
      <c r="L3" s="8"/>
      <c r="M3" s="8"/>
      <c r="N3" s="9" t="s">
        <v>33</v>
      </c>
      <c r="O3" s="9"/>
      <c r="P3" s="9"/>
      <c r="Q3" s="9"/>
      <c r="R3" s="9"/>
      <c r="S3" s="9"/>
      <c r="T3" s="8" t="s">
        <v>34</v>
      </c>
      <c r="U3" s="8"/>
      <c r="V3" s="8"/>
      <c r="W3" s="8"/>
      <c r="X3" s="8"/>
      <c r="Y3" s="8"/>
      <c r="Z3" s="10"/>
    </row>
    <row r="4" customFormat="false" ht="15" hidden="false" customHeight="false" outlineLevel="0" collapsed="false">
      <c r="A4" s="11"/>
      <c r="B4" s="12"/>
      <c r="C4" s="13" t="s">
        <v>35</v>
      </c>
      <c r="D4" s="14" t="s">
        <v>36</v>
      </c>
      <c r="E4" s="14"/>
      <c r="F4" s="13" t="s">
        <v>37</v>
      </c>
      <c r="G4" s="14" t="s">
        <v>38</v>
      </c>
      <c r="H4" s="15"/>
      <c r="I4" s="16" t="s">
        <v>35</v>
      </c>
      <c r="J4" s="17" t="s">
        <v>36</v>
      </c>
      <c r="K4" s="17"/>
      <c r="L4" s="18" t="s">
        <v>37</v>
      </c>
      <c r="M4" s="18" t="s">
        <v>38</v>
      </c>
      <c r="N4" s="14"/>
      <c r="O4" s="13" t="s">
        <v>35</v>
      </c>
      <c r="P4" s="19" t="s">
        <v>36</v>
      </c>
      <c r="Q4" s="19"/>
      <c r="R4" s="14" t="s">
        <v>37</v>
      </c>
      <c r="S4" s="14" t="s">
        <v>38</v>
      </c>
      <c r="T4" s="15"/>
      <c r="U4" s="16" t="s">
        <v>35</v>
      </c>
      <c r="V4" s="17" t="s">
        <v>36</v>
      </c>
      <c r="W4" s="17"/>
      <c r="X4" s="20" t="s">
        <v>37</v>
      </c>
      <c r="Y4" s="20" t="s">
        <v>38</v>
      </c>
      <c r="Z4" s="39"/>
    </row>
    <row r="5" customFormat="false" ht="15" hidden="false" customHeight="false" outlineLevel="0" collapsed="false">
      <c r="A5" s="23" t="n">
        <v>1</v>
      </c>
      <c r="B5" s="24" t="s">
        <v>27</v>
      </c>
      <c r="C5" s="25" t="s">
        <v>2</v>
      </c>
      <c r="D5" s="26" t="n">
        <v>13</v>
      </c>
      <c r="E5" s="26" t="n">
        <v>12</v>
      </c>
      <c r="F5" s="26" t="n">
        <f aca="false">IF(D5=13,1,0)</f>
        <v>1</v>
      </c>
      <c r="G5" s="26" t="n">
        <f aca="false">D5-E5</f>
        <v>1</v>
      </c>
      <c r="H5" s="1" t="s">
        <v>42</v>
      </c>
      <c r="I5" s="1" t="s">
        <v>0</v>
      </c>
      <c r="J5" s="27" t="n">
        <v>13</v>
      </c>
      <c r="K5" s="27" t="n">
        <v>10</v>
      </c>
      <c r="L5" s="28" t="n">
        <f aca="false">IF(J5=13,1,0)+F5</f>
        <v>2</v>
      </c>
      <c r="M5" s="28" t="n">
        <f aca="false">G5+(J5-K5)</f>
        <v>4</v>
      </c>
      <c r="N5" s="25" t="s">
        <v>42</v>
      </c>
      <c r="O5" s="29" t="s">
        <v>1</v>
      </c>
      <c r="P5" s="26" t="n">
        <v>13</v>
      </c>
      <c r="Q5" s="26" t="n">
        <v>1</v>
      </c>
      <c r="R5" s="26" t="n">
        <f aca="false">IF(P5=13,1,0)+L5</f>
        <v>3</v>
      </c>
      <c r="S5" s="26" t="n">
        <f aca="false">M5+(P5-Q5)</f>
        <v>16</v>
      </c>
      <c r="T5" s="1" t="s">
        <v>42</v>
      </c>
      <c r="U5" s="30" t="s">
        <v>14</v>
      </c>
      <c r="V5" s="27" t="n">
        <v>13</v>
      </c>
      <c r="W5" s="27" t="n">
        <v>11</v>
      </c>
      <c r="X5" s="28" t="n">
        <f aca="false">IF(V5=13,1,0)+R5</f>
        <v>4</v>
      </c>
      <c r="Y5" s="41" t="n">
        <f aca="false">S5+(V5-W5)</f>
        <v>18</v>
      </c>
      <c r="Z5" s="10"/>
    </row>
    <row r="6" customFormat="false" ht="15" hidden="false" customHeight="false" outlineLevel="0" collapsed="false">
      <c r="A6" s="23" t="n">
        <v>2</v>
      </c>
      <c r="B6" s="24" t="s">
        <v>6</v>
      </c>
      <c r="C6" s="25" t="s">
        <v>11</v>
      </c>
      <c r="D6" s="26" t="n">
        <v>13</v>
      </c>
      <c r="E6" s="33" t="n">
        <v>7</v>
      </c>
      <c r="F6" s="26" t="n">
        <f aca="false">IF(D6=13,1,0)</f>
        <v>1</v>
      </c>
      <c r="G6" s="26" t="n">
        <f aca="false">D6-E6</f>
        <v>6</v>
      </c>
      <c r="H6" s="1" t="s">
        <v>6</v>
      </c>
      <c r="I6" s="1" t="s">
        <v>26</v>
      </c>
      <c r="J6" s="27" t="n">
        <v>13</v>
      </c>
      <c r="K6" s="27" t="n">
        <v>3</v>
      </c>
      <c r="L6" s="28" t="n">
        <f aca="false">IF(J6=13,1,0)+F6</f>
        <v>2</v>
      </c>
      <c r="M6" s="28" t="n">
        <f aca="false">G6+(J6-K6)</f>
        <v>16</v>
      </c>
      <c r="N6" s="25" t="s">
        <v>6</v>
      </c>
      <c r="O6" s="29" t="s">
        <v>14</v>
      </c>
      <c r="P6" s="26" t="n">
        <v>12</v>
      </c>
      <c r="Q6" s="33" t="n">
        <v>13</v>
      </c>
      <c r="R6" s="26" t="n">
        <f aca="false">IF(P6=13,1,0)+L6</f>
        <v>2</v>
      </c>
      <c r="S6" s="26" t="n">
        <f aca="false">M6+(P6-Q6)</f>
        <v>15</v>
      </c>
      <c r="T6" s="1" t="s">
        <v>6</v>
      </c>
      <c r="U6" s="30" t="s">
        <v>2</v>
      </c>
      <c r="V6" s="27" t="n">
        <v>13</v>
      </c>
      <c r="W6" s="27" t="n">
        <v>3</v>
      </c>
      <c r="X6" s="28" t="n">
        <f aca="false">IF(V6=13,1,0)+R6</f>
        <v>3</v>
      </c>
      <c r="Y6" s="41" t="n">
        <f aca="false">S6+(V6-W6)</f>
        <v>25</v>
      </c>
      <c r="Z6" s="10"/>
    </row>
    <row r="7" customFormat="false" ht="15" hidden="false" customHeight="false" outlineLevel="0" collapsed="false">
      <c r="A7" s="23" t="n">
        <v>3</v>
      </c>
      <c r="B7" s="25" t="s">
        <v>14</v>
      </c>
      <c r="C7" s="25" t="s">
        <v>20</v>
      </c>
      <c r="D7" s="26" t="n">
        <v>13</v>
      </c>
      <c r="E7" s="26" t="n">
        <v>0</v>
      </c>
      <c r="F7" s="26" t="n">
        <f aca="false">IF(D7=13,1,0)</f>
        <v>1</v>
      </c>
      <c r="G7" s="26" t="n">
        <f aca="false">D7-E7</f>
        <v>13</v>
      </c>
      <c r="H7" s="1" t="s">
        <v>14</v>
      </c>
      <c r="I7" s="1" t="s">
        <v>7</v>
      </c>
      <c r="J7" s="27" t="n">
        <v>13</v>
      </c>
      <c r="K7" s="27" t="n">
        <v>7</v>
      </c>
      <c r="L7" s="28" t="n">
        <f aca="false">IF(J7=13,1,0)+F7</f>
        <v>2</v>
      </c>
      <c r="M7" s="28" t="n">
        <f aca="false">G7+(J7-K7)</f>
        <v>19</v>
      </c>
      <c r="N7" s="25" t="s">
        <v>14</v>
      </c>
      <c r="O7" s="29" t="s">
        <v>6</v>
      </c>
      <c r="P7" s="26" t="n">
        <v>13</v>
      </c>
      <c r="Q7" s="26" t="n">
        <v>12</v>
      </c>
      <c r="R7" s="26" t="n">
        <f aca="false">IF(P7=13,1,0)+L7</f>
        <v>3</v>
      </c>
      <c r="S7" s="26" t="n">
        <f aca="false">M7+(P7-Q7)</f>
        <v>20</v>
      </c>
      <c r="T7" s="1" t="s">
        <v>14</v>
      </c>
      <c r="U7" s="30" t="s">
        <v>42</v>
      </c>
      <c r="V7" s="27" t="n">
        <v>11</v>
      </c>
      <c r="W7" s="27" t="n">
        <v>13</v>
      </c>
      <c r="X7" s="28" t="n">
        <f aca="false">IF(V7=13,1,0)+R7</f>
        <v>3</v>
      </c>
      <c r="Y7" s="41" t="n">
        <f aca="false">S7+(V7-W7)</f>
        <v>18</v>
      </c>
      <c r="Z7" s="10"/>
    </row>
    <row r="8" customFormat="false" ht="15" hidden="false" customHeight="false" outlineLevel="0" collapsed="false">
      <c r="A8" s="23" t="n">
        <v>4</v>
      </c>
      <c r="B8" s="24" t="s">
        <v>15</v>
      </c>
      <c r="C8" s="25" t="s">
        <v>7</v>
      </c>
      <c r="D8" s="26" t="n">
        <v>3</v>
      </c>
      <c r="E8" s="33" t="n">
        <v>13</v>
      </c>
      <c r="F8" s="26" t="n">
        <f aca="false">IF(D8=13,1,0)</f>
        <v>0</v>
      </c>
      <c r="G8" s="26" t="n">
        <f aca="false">D8-E8</f>
        <v>-10</v>
      </c>
      <c r="H8" s="1" t="s">
        <v>15</v>
      </c>
      <c r="I8" s="1" t="s">
        <v>19</v>
      </c>
      <c r="J8" s="27" t="n">
        <v>13</v>
      </c>
      <c r="K8" s="27" t="n">
        <v>2</v>
      </c>
      <c r="L8" s="28" t="n">
        <f aca="false">IF(J8=13,1,0)+F8</f>
        <v>1</v>
      </c>
      <c r="M8" s="28" t="n">
        <f aca="false">G8+(J8-K8)</f>
        <v>1</v>
      </c>
      <c r="N8" s="25" t="s">
        <v>15</v>
      </c>
      <c r="O8" s="29" t="s">
        <v>26</v>
      </c>
      <c r="P8" s="26" t="n">
        <v>13</v>
      </c>
      <c r="Q8" s="33" t="n">
        <v>11</v>
      </c>
      <c r="R8" s="26" t="n">
        <f aca="false">IF(P8=13,1,0)+L8</f>
        <v>2</v>
      </c>
      <c r="S8" s="26" t="n">
        <f aca="false">M8+(P8-Q8)</f>
        <v>3</v>
      </c>
      <c r="T8" s="1" t="s">
        <v>15</v>
      </c>
      <c r="U8" s="30" t="s">
        <v>20</v>
      </c>
      <c r="V8" s="27" t="n">
        <v>13</v>
      </c>
      <c r="W8" s="27" t="n">
        <v>11</v>
      </c>
      <c r="X8" s="28" t="n">
        <f aca="false">IF(V8=13,1,0)+R8</f>
        <v>3</v>
      </c>
      <c r="Y8" s="41" t="n">
        <f aca="false">S8+(V8-W8)</f>
        <v>5</v>
      </c>
      <c r="Z8" s="10"/>
    </row>
    <row r="9" customFormat="false" ht="15" hidden="false" customHeight="false" outlineLevel="0" collapsed="false">
      <c r="A9" s="23" t="n">
        <v>5</v>
      </c>
      <c r="B9" s="25" t="s">
        <v>0</v>
      </c>
      <c r="C9" s="25" t="s">
        <v>1</v>
      </c>
      <c r="D9" s="26" t="n">
        <v>12</v>
      </c>
      <c r="E9" s="33" t="n">
        <v>13</v>
      </c>
      <c r="F9" s="26" t="n">
        <f aca="false">IF(D9=13,1,0)</f>
        <v>0</v>
      </c>
      <c r="G9" s="26" t="n">
        <f aca="false">D9-E9</f>
        <v>-1</v>
      </c>
      <c r="H9" s="1" t="s">
        <v>0</v>
      </c>
      <c r="I9" s="1" t="s">
        <v>42</v>
      </c>
      <c r="J9" s="27" t="n">
        <v>10</v>
      </c>
      <c r="K9" s="27" t="n">
        <v>13</v>
      </c>
      <c r="L9" s="28" t="n">
        <f aca="false">IF(J9=13,1,0)+F9</f>
        <v>0</v>
      </c>
      <c r="M9" s="28" t="n">
        <f aca="false">G9+(J9-K9)</f>
        <v>-4</v>
      </c>
      <c r="N9" s="25" t="s">
        <v>0</v>
      </c>
      <c r="O9" s="29" t="s">
        <v>11</v>
      </c>
      <c r="P9" s="33" t="n">
        <v>13</v>
      </c>
      <c r="Q9" s="33" t="n">
        <v>4</v>
      </c>
      <c r="R9" s="26" t="n">
        <f aca="false">IF(P9=13,1,0)+L9</f>
        <v>1</v>
      </c>
      <c r="S9" s="26" t="n">
        <f aca="false">M9+(P9-Q9)</f>
        <v>5</v>
      </c>
      <c r="T9" s="1" t="s">
        <v>0</v>
      </c>
      <c r="U9" s="30" t="s">
        <v>1</v>
      </c>
      <c r="V9" s="27" t="n">
        <v>13</v>
      </c>
      <c r="W9" s="27" t="n">
        <v>0</v>
      </c>
      <c r="X9" s="28" t="n">
        <f aca="false">IF(V9=13,1,0)+R9</f>
        <v>2</v>
      </c>
      <c r="Y9" s="41" t="n">
        <f aca="false">S9+(V9-W9)</f>
        <v>18</v>
      </c>
      <c r="Z9" s="10"/>
    </row>
    <row r="10" customFormat="false" ht="15" hidden="false" customHeight="false" outlineLevel="0" collapsed="false">
      <c r="A10" s="23" t="n">
        <v>6</v>
      </c>
      <c r="B10" s="24" t="s">
        <v>2</v>
      </c>
      <c r="C10" s="24" t="s">
        <v>42</v>
      </c>
      <c r="D10" s="26" t="n">
        <v>12</v>
      </c>
      <c r="E10" s="33" t="n">
        <v>13</v>
      </c>
      <c r="F10" s="26" t="n">
        <f aca="false">IF(D10=13,1,0)</f>
        <v>0</v>
      </c>
      <c r="G10" s="26" t="n">
        <f aca="false">D10-E10</f>
        <v>-1</v>
      </c>
      <c r="H10" s="27" t="s">
        <v>2</v>
      </c>
      <c r="I10" s="27" t="s">
        <v>11</v>
      </c>
      <c r="J10" s="27" t="n">
        <v>13</v>
      </c>
      <c r="K10" s="27" t="n">
        <v>4</v>
      </c>
      <c r="L10" s="28" t="n">
        <f aca="false">IF(J10=13,1,0)+F10</f>
        <v>1</v>
      </c>
      <c r="M10" s="28" t="n">
        <f aca="false">G10+(J10-K10)</f>
        <v>8</v>
      </c>
      <c r="N10" s="24" t="s">
        <v>2</v>
      </c>
      <c r="O10" s="34" t="s">
        <v>7</v>
      </c>
      <c r="P10" s="26" t="n">
        <v>13</v>
      </c>
      <c r="Q10" s="33" t="n">
        <v>8</v>
      </c>
      <c r="R10" s="26" t="n">
        <f aca="false">IF(P10=13,1,0)+L10</f>
        <v>2</v>
      </c>
      <c r="S10" s="26" t="n">
        <f aca="false">M10+(P10-Q10)</f>
        <v>13</v>
      </c>
      <c r="T10" s="27" t="s">
        <v>2</v>
      </c>
      <c r="U10" s="35" t="s">
        <v>6</v>
      </c>
      <c r="V10" s="27" t="n">
        <v>3</v>
      </c>
      <c r="W10" s="27" t="n">
        <v>13</v>
      </c>
      <c r="X10" s="28" t="n">
        <f aca="false">IF(V10=13,1,0)+R10</f>
        <v>2</v>
      </c>
      <c r="Y10" s="41" t="n">
        <f aca="false">S10+(V10-W10)</f>
        <v>3</v>
      </c>
      <c r="Z10" s="10"/>
    </row>
    <row r="11" customFormat="false" ht="15" hidden="false" customHeight="false" outlineLevel="0" collapsed="false">
      <c r="A11" s="23" t="n">
        <v>7</v>
      </c>
      <c r="B11" s="24" t="s">
        <v>7</v>
      </c>
      <c r="C11" s="25" t="s">
        <v>15</v>
      </c>
      <c r="D11" s="26" t="n">
        <v>13</v>
      </c>
      <c r="E11" s="26" t="n">
        <v>3</v>
      </c>
      <c r="F11" s="26" t="n">
        <f aca="false">IF(D11=13,1,0)</f>
        <v>1</v>
      </c>
      <c r="G11" s="26" t="n">
        <f aca="false">D11-E11</f>
        <v>10</v>
      </c>
      <c r="H11" s="1" t="s">
        <v>7</v>
      </c>
      <c r="I11" s="1" t="s">
        <v>14</v>
      </c>
      <c r="J11" s="27" t="n">
        <v>7</v>
      </c>
      <c r="K11" s="27" t="n">
        <v>13</v>
      </c>
      <c r="L11" s="28" t="n">
        <f aca="false">IF(J11=13,1,0)+F11</f>
        <v>1</v>
      </c>
      <c r="M11" s="28" t="n">
        <f aca="false">G11+(J11-K11)</f>
        <v>4</v>
      </c>
      <c r="N11" s="25" t="s">
        <v>7</v>
      </c>
      <c r="O11" s="29" t="s">
        <v>2</v>
      </c>
      <c r="P11" s="26" t="n">
        <v>8</v>
      </c>
      <c r="Q11" s="26" t="n">
        <v>13</v>
      </c>
      <c r="R11" s="26" t="n">
        <f aca="false">IF(P11=13,1,0)+L11</f>
        <v>1</v>
      </c>
      <c r="S11" s="26" t="n">
        <f aca="false">M11+(P11-Q11)</f>
        <v>-1</v>
      </c>
      <c r="T11" s="1" t="s">
        <v>7</v>
      </c>
      <c r="U11" s="30" t="s">
        <v>26</v>
      </c>
      <c r="V11" s="27" t="n">
        <v>13</v>
      </c>
      <c r="W11" s="27" t="n">
        <v>10</v>
      </c>
      <c r="X11" s="28" t="n">
        <f aca="false">IF(V11=13,1,0)+R11</f>
        <v>2</v>
      </c>
      <c r="Y11" s="41" t="n">
        <f aca="false">S11+(V11-W11)</f>
        <v>2</v>
      </c>
      <c r="Z11" s="10"/>
    </row>
    <row r="12" customFormat="false" ht="15" hidden="false" customHeight="false" outlineLevel="0" collapsed="false">
      <c r="A12" s="23" t="n">
        <v>8</v>
      </c>
      <c r="B12" s="24" t="s">
        <v>20</v>
      </c>
      <c r="C12" s="25" t="s">
        <v>14</v>
      </c>
      <c r="D12" s="33" t="n">
        <v>0</v>
      </c>
      <c r="E12" s="33" t="n">
        <v>13</v>
      </c>
      <c r="F12" s="26" t="n">
        <f aca="false">IF(D12=13,1,0)</f>
        <v>0</v>
      </c>
      <c r="G12" s="26" t="n">
        <f aca="false">D12-E12</f>
        <v>-13</v>
      </c>
      <c r="H12" s="1" t="s">
        <v>20</v>
      </c>
      <c r="I12" s="1" t="s">
        <v>28</v>
      </c>
      <c r="J12" s="27" t="n">
        <v>13</v>
      </c>
      <c r="K12" s="27" t="n">
        <v>7</v>
      </c>
      <c r="L12" s="28" t="n">
        <f aca="false">IF(J12=13,1,0)+F12</f>
        <v>1</v>
      </c>
      <c r="M12" s="28" t="n">
        <f aca="false">G12+(J12-K12)</f>
        <v>-7</v>
      </c>
      <c r="N12" s="25" t="s">
        <v>20</v>
      </c>
      <c r="O12" s="29" t="s">
        <v>44</v>
      </c>
      <c r="P12" s="26" t="n">
        <v>13</v>
      </c>
      <c r="Q12" s="26" t="n">
        <v>4</v>
      </c>
      <c r="R12" s="26" t="n">
        <f aca="false">IF(P12=13,1,0)+L12</f>
        <v>2</v>
      </c>
      <c r="S12" s="26" t="n">
        <f aca="false">M12+(P12-Q12)</f>
        <v>2</v>
      </c>
      <c r="T12" s="1" t="s">
        <v>20</v>
      </c>
      <c r="U12" s="30" t="s">
        <v>15</v>
      </c>
      <c r="V12" s="27" t="n">
        <v>11</v>
      </c>
      <c r="W12" s="27" t="n">
        <v>13</v>
      </c>
      <c r="X12" s="28" t="n">
        <f aca="false">IF(V12=13,1,0)+R12</f>
        <v>2</v>
      </c>
      <c r="Y12" s="41" t="n">
        <f aca="false">S12+(V12-W12)</f>
        <v>0</v>
      </c>
      <c r="Z12" s="10"/>
    </row>
    <row r="13" customFormat="false" ht="15" hidden="false" customHeight="false" outlineLevel="0" collapsed="false">
      <c r="A13" s="23" t="n">
        <v>9</v>
      </c>
      <c r="B13" s="24" t="s">
        <v>25</v>
      </c>
      <c r="C13" s="24" t="s">
        <v>28</v>
      </c>
      <c r="D13" s="26" t="n">
        <v>13</v>
      </c>
      <c r="E13" s="26" t="n">
        <v>7</v>
      </c>
      <c r="F13" s="26" t="n">
        <f aca="false">IF(D13=13,1,0)</f>
        <v>1</v>
      </c>
      <c r="G13" s="26" t="n">
        <f aca="false">D13-E13</f>
        <v>6</v>
      </c>
      <c r="H13" s="27" t="s">
        <v>44</v>
      </c>
      <c r="I13" s="27" t="s">
        <v>1</v>
      </c>
      <c r="J13" s="27" t="n">
        <v>2</v>
      </c>
      <c r="K13" s="27" t="n">
        <v>13</v>
      </c>
      <c r="L13" s="28" t="n">
        <f aca="false">IF(J13=13,1,0)+F13</f>
        <v>1</v>
      </c>
      <c r="M13" s="28" t="n">
        <f aca="false">G13+(J13-K13)</f>
        <v>-5</v>
      </c>
      <c r="N13" s="24" t="s">
        <v>44</v>
      </c>
      <c r="O13" s="34" t="s">
        <v>20</v>
      </c>
      <c r="P13" s="26" t="n">
        <v>4</v>
      </c>
      <c r="Q13" s="26" t="n">
        <v>13</v>
      </c>
      <c r="R13" s="26" t="n">
        <f aca="false">IF(P13=13,1,0)+L13</f>
        <v>1</v>
      </c>
      <c r="S13" s="26" t="n">
        <f aca="false">M13+(P13-Q13)</f>
        <v>-14</v>
      </c>
      <c r="T13" s="27" t="s">
        <v>44</v>
      </c>
      <c r="U13" s="35" t="s">
        <v>19</v>
      </c>
      <c r="V13" s="27" t="n">
        <v>13</v>
      </c>
      <c r="W13" s="27" t="n">
        <v>4</v>
      </c>
      <c r="X13" s="28" t="n">
        <f aca="false">IF(V13=13,1,0)+R13</f>
        <v>2</v>
      </c>
      <c r="Y13" s="41" t="n">
        <f aca="false">S13+(V13-W13)</f>
        <v>-5</v>
      </c>
      <c r="Z13" s="10"/>
    </row>
    <row r="14" customFormat="false" ht="15" hidden="false" customHeight="false" outlineLevel="0" collapsed="false">
      <c r="A14" s="23" t="n">
        <v>10</v>
      </c>
      <c r="B14" s="25" t="s">
        <v>1</v>
      </c>
      <c r="C14" s="25" t="s">
        <v>0</v>
      </c>
      <c r="D14" s="26" t="n">
        <v>13</v>
      </c>
      <c r="E14" s="26" t="n">
        <v>12</v>
      </c>
      <c r="F14" s="26" t="n">
        <f aca="false">IF(D14=13,1,0)</f>
        <v>1</v>
      </c>
      <c r="G14" s="26" t="n">
        <f aca="false">D14-E14</f>
        <v>1</v>
      </c>
      <c r="H14" s="1" t="s">
        <v>1</v>
      </c>
      <c r="I14" s="1" t="s">
        <v>44</v>
      </c>
      <c r="J14" s="27" t="n">
        <v>13</v>
      </c>
      <c r="K14" s="27" t="n">
        <v>2</v>
      </c>
      <c r="L14" s="28" t="n">
        <f aca="false">IF(J14=13,1,0)+F14</f>
        <v>2</v>
      </c>
      <c r="M14" s="28" t="n">
        <f aca="false">G14+(J14-K14)</f>
        <v>12</v>
      </c>
      <c r="N14" s="25" t="s">
        <v>1</v>
      </c>
      <c r="O14" s="29" t="s">
        <v>42</v>
      </c>
      <c r="P14" s="26" t="n">
        <v>1</v>
      </c>
      <c r="Q14" s="33" t="n">
        <v>13</v>
      </c>
      <c r="R14" s="26" t="n">
        <f aca="false">IF(P14=13,1,0)+L14</f>
        <v>2</v>
      </c>
      <c r="S14" s="26" t="n">
        <f aca="false">M14+(P14-Q14)</f>
        <v>0</v>
      </c>
      <c r="T14" s="1" t="s">
        <v>1</v>
      </c>
      <c r="U14" s="30" t="s">
        <v>0</v>
      </c>
      <c r="V14" s="27" t="n">
        <v>0</v>
      </c>
      <c r="W14" s="27" t="n">
        <v>13</v>
      </c>
      <c r="X14" s="28" t="n">
        <f aca="false">IF(V14=13,1,0)+R14</f>
        <v>2</v>
      </c>
      <c r="Y14" s="41" t="n">
        <f aca="false">S14+(V14-W14)</f>
        <v>-13</v>
      </c>
      <c r="Z14" s="10"/>
    </row>
    <row r="15" customFormat="false" ht="15" hidden="false" customHeight="false" outlineLevel="0" collapsed="false">
      <c r="A15" s="23" t="n">
        <v>11</v>
      </c>
      <c r="B15" s="24" t="s">
        <v>26</v>
      </c>
      <c r="C15" s="24" t="s">
        <v>19</v>
      </c>
      <c r="D15" s="26" t="n">
        <v>13</v>
      </c>
      <c r="E15" s="26" t="n">
        <v>4</v>
      </c>
      <c r="F15" s="26" t="n">
        <f aca="false">IF(D15=13,1,0)</f>
        <v>1</v>
      </c>
      <c r="G15" s="26" t="n">
        <f aca="false">D15-E15</f>
        <v>9</v>
      </c>
      <c r="H15" s="36" t="s">
        <v>26</v>
      </c>
      <c r="I15" s="1" t="s">
        <v>6</v>
      </c>
      <c r="J15" s="27" t="n">
        <v>3</v>
      </c>
      <c r="K15" s="27" t="n">
        <v>13</v>
      </c>
      <c r="L15" s="28" t="n">
        <f aca="false">IF(J15=13,1,0)+F15</f>
        <v>1</v>
      </c>
      <c r="M15" s="28" t="n">
        <f aca="false">G15+(J15-K15)</f>
        <v>-1</v>
      </c>
      <c r="N15" s="37" t="s">
        <v>26</v>
      </c>
      <c r="O15" s="29" t="s">
        <v>15</v>
      </c>
      <c r="P15" s="26" t="n">
        <v>11</v>
      </c>
      <c r="Q15" s="26" t="n">
        <v>13</v>
      </c>
      <c r="R15" s="26" t="n">
        <f aca="false">IF(P15=13,1,0)+L15</f>
        <v>1</v>
      </c>
      <c r="S15" s="26" t="n">
        <f aca="false">M15+(P15-Q15)</f>
        <v>-3</v>
      </c>
      <c r="T15" s="36" t="s">
        <v>26</v>
      </c>
      <c r="U15" s="30" t="s">
        <v>7</v>
      </c>
      <c r="V15" s="27" t="n">
        <v>10</v>
      </c>
      <c r="W15" s="27" t="n">
        <v>13</v>
      </c>
      <c r="X15" s="28" t="n">
        <f aca="false">IF(V15=13,1,0)+R15</f>
        <v>1</v>
      </c>
      <c r="Y15" s="41" t="n">
        <f aca="false">S15+(V15-W15)</f>
        <v>-6</v>
      </c>
      <c r="Z15" s="10"/>
    </row>
    <row r="16" customFormat="false" ht="15" hidden="false" customHeight="false" outlineLevel="0" collapsed="false">
      <c r="A16" s="23" t="n">
        <v>12</v>
      </c>
      <c r="B16" s="24" t="s">
        <v>11</v>
      </c>
      <c r="C16" s="25" t="s">
        <v>6</v>
      </c>
      <c r="D16" s="26" t="n">
        <v>7</v>
      </c>
      <c r="E16" s="26" t="n">
        <v>13</v>
      </c>
      <c r="F16" s="26" t="n">
        <f aca="false">IF(D16=13,1,0)</f>
        <v>0</v>
      </c>
      <c r="G16" s="26" t="n">
        <f aca="false">D16-E16</f>
        <v>-6</v>
      </c>
      <c r="H16" s="1" t="s">
        <v>11</v>
      </c>
      <c r="I16" s="1" t="s">
        <v>2</v>
      </c>
      <c r="J16" s="27" t="n">
        <v>4</v>
      </c>
      <c r="K16" s="27" t="n">
        <v>13</v>
      </c>
      <c r="L16" s="28" t="n">
        <f aca="false">IF(J16=13,1,0)+F16</f>
        <v>0</v>
      </c>
      <c r="M16" s="28" t="n">
        <f aca="false">G16+(J16-K16)</f>
        <v>-15</v>
      </c>
      <c r="N16" s="25" t="s">
        <v>11</v>
      </c>
      <c r="O16" s="29" t="s">
        <v>0</v>
      </c>
      <c r="P16" s="26" t="n">
        <v>4</v>
      </c>
      <c r="Q16" s="33" t="n">
        <v>13</v>
      </c>
      <c r="R16" s="26" t="n">
        <f aca="false">IF(P16=13,1,0)+L16</f>
        <v>0</v>
      </c>
      <c r="S16" s="26" t="n">
        <f aca="false">M16+(P16-Q16)</f>
        <v>-24</v>
      </c>
      <c r="T16" s="1" t="s">
        <v>11</v>
      </c>
      <c r="U16" s="30" t="s">
        <v>28</v>
      </c>
      <c r="V16" s="27" t="n">
        <v>13</v>
      </c>
      <c r="W16" s="27" t="n">
        <v>7</v>
      </c>
      <c r="X16" s="28" t="n">
        <f aca="false">IF(V16=13,1,0)+R16</f>
        <v>1</v>
      </c>
      <c r="Y16" s="41" t="n">
        <f aca="false">S16+(V16-W16)</f>
        <v>-18</v>
      </c>
      <c r="Z16" s="10"/>
    </row>
    <row r="17" customFormat="false" ht="15" hidden="false" customHeight="false" outlineLevel="0" collapsed="false">
      <c r="A17" s="23" t="n">
        <v>13</v>
      </c>
      <c r="B17" s="24" t="s">
        <v>19</v>
      </c>
      <c r="C17" s="25" t="s">
        <v>26</v>
      </c>
      <c r="D17" s="26" t="n">
        <v>4</v>
      </c>
      <c r="E17" s="33" t="n">
        <v>13</v>
      </c>
      <c r="F17" s="26" t="n">
        <f aca="false">IF(D17=13,1,0)</f>
        <v>0</v>
      </c>
      <c r="G17" s="26" t="n">
        <f aca="false">D17-E17</f>
        <v>-9</v>
      </c>
      <c r="H17" s="1" t="s">
        <v>19</v>
      </c>
      <c r="I17" s="1" t="s">
        <v>15</v>
      </c>
      <c r="J17" s="27" t="n">
        <v>2</v>
      </c>
      <c r="K17" s="27" t="n">
        <v>13</v>
      </c>
      <c r="L17" s="28" t="n">
        <f aca="false">IF(J17=13,1,0)+F17</f>
        <v>0</v>
      </c>
      <c r="M17" s="28" t="n">
        <f aca="false">G17+(J17-K17)</f>
        <v>-20</v>
      </c>
      <c r="N17" s="37" t="s">
        <v>19</v>
      </c>
      <c r="O17" s="29" t="s">
        <v>28</v>
      </c>
      <c r="P17" s="26" t="n">
        <v>13</v>
      </c>
      <c r="Q17" s="26" t="n">
        <v>7</v>
      </c>
      <c r="R17" s="26" t="n">
        <f aca="false">IF(P17=13,1,0)+L17</f>
        <v>1</v>
      </c>
      <c r="S17" s="26" t="n">
        <f aca="false">M17+(P17-Q17)</f>
        <v>-14</v>
      </c>
      <c r="T17" s="36" t="s">
        <v>19</v>
      </c>
      <c r="U17" s="30" t="s">
        <v>44</v>
      </c>
      <c r="V17" s="27" t="n">
        <v>4</v>
      </c>
      <c r="W17" s="27" t="n">
        <v>13</v>
      </c>
      <c r="X17" s="28" t="n">
        <f aca="false">IF(V17=13,1,0)+R17</f>
        <v>1</v>
      </c>
      <c r="Y17" s="41" t="n">
        <f aca="false">S17+(V17-W17)</f>
        <v>-23</v>
      </c>
      <c r="Z17" s="10"/>
    </row>
    <row r="18" customFormat="false" ht="15" hidden="false" customHeight="false" outlineLevel="0" collapsed="false">
      <c r="A18" s="43"/>
    </row>
    <row r="19" customFormat="false" ht="15" hidden="false" customHeight="false" outlineLevel="0" collapsed="false">
      <c r="A19" s="43"/>
    </row>
    <row r="20" customFormat="false" ht="15" hidden="false" customHeight="false" outlineLevel="0" collapsed="false">
      <c r="A20" s="43"/>
      <c r="B20" s="38" t="s">
        <v>0</v>
      </c>
    </row>
    <row r="21" customFormat="false" ht="15" hidden="false" customHeight="false" outlineLevel="0" collapsed="false">
      <c r="B21" s="38" t="s">
        <v>1</v>
      </c>
    </row>
    <row r="22" customFormat="false" ht="15" hidden="false" customHeight="false" outlineLevel="0" collapsed="false">
      <c r="B22" s="38" t="s">
        <v>2</v>
      </c>
    </row>
    <row r="23" customFormat="false" ht="15" hidden="false" customHeight="false" outlineLevel="0" collapsed="false">
      <c r="B23" s="0" t="s">
        <v>3</v>
      </c>
    </row>
    <row r="24" customFormat="false" ht="15" hidden="false" customHeight="false" outlineLevel="0" collapsed="false">
      <c r="B24" s="0" t="s">
        <v>4</v>
      </c>
    </row>
    <row r="25" customFormat="false" ht="15" hidden="false" customHeight="false" outlineLevel="0" collapsed="false">
      <c r="B25" s="0" t="s">
        <v>5</v>
      </c>
    </row>
    <row r="26" customFormat="false" ht="15" hidden="false" customHeight="false" outlineLevel="0" collapsed="false">
      <c r="B26" s="0" t="s">
        <v>6</v>
      </c>
    </row>
    <row r="27" customFormat="false" ht="15" hidden="false" customHeight="false" outlineLevel="0" collapsed="false">
      <c r="B27" s="0" t="s">
        <v>7</v>
      </c>
    </row>
    <row r="28" customFormat="false" ht="15" hidden="false" customHeight="false" outlineLevel="0" collapsed="false">
      <c r="B28" s="0" t="s">
        <v>8</v>
      </c>
    </row>
    <row r="29" customFormat="false" ht="15" hidden="false" customHeight="false" outlineLevel="0" collapsed="false">
      <c r="B29" s="0" t="s">
        <v>9</v>
      </c>
    </row>
    <row r="30" customFormat="false" ht="15" hidden="false" customHeight="false" outlineLevel="0" collapsed="false">
      <c r="B30" s="0" t="s">
        <v>10</v>
      </c>
    </row>
    <row r="31" customFormat="false" ht="15" hidden="false" customHeight="false" outlineLevel="0" collapsed="false">
      <c r="B31" s="0" t="s">
        <v>11</v>
      </c>
    </row>
    <row r="32" customFormat="false" ht="15" hidden="false" customHeight="false" outlineLevel="0" collapsed="false">
      <c r="B32" s="0" t="s">
        <v>12</v>
      </c>
    </row>
    <row r="33" customFormat="false" ht="15" hidden="false" customHeight="false" outlineLevel="0" collapsed="false">
      <c r="B33" s="0" t="s">
        <v>13</v>
      </c>
    </row>
    <row r="34" customFormat="false" ht="15" hidden="false" customHeight="false" outlineLevel="0" collapsed="false">
      <c r="B34" s="0" t="s">
        <v>14</v>
      </c>
    </row>
    <row r="35" customFormat="false" ht="15" hidden="false" customHeight="false" outlineLevel="0" collapsed="false">
      <c r="B35" s="0" t="s">
        <v>15</v>
      </c>
    </row>
    <row r="36" customFormat="false" ht="15" hidden="false" customHeight="false" outlineLevel="0" collapsed="false">
      <c r="B36" s="0" t="s">
        <v>16</v>
      </c>
    </row>
    <row r="37" customFormat="false" ht="15" hidden="false" customHeight="false" outlineLevel="0" collapsed="false">
      <c r="B37" s="0" t="s">
        <v>17</v>
      </c>
    </row>
    <row r="38" customFormat="false" ht="15" hidden="false" customHeight="false" outlineLevel="0" collapsed="false">
      <c r="B38" s="0" t="s">
        <v>18</v>
      </c>
    </row>
    <row r="39" customFormat="false" ht="15" hidden="false" customHeight="false" outlineLevel="0" collapsed="false">
      <c r="B39" s="0" t="s">
        <v>19</v>
      </c>
    </row>
    <row r="40" customFormat="false" ht="15" hidden="false" customHeight="false" outlineLevel="0" collapsed="false">
      <c r="B40" s="0" t="s">
        <v>20</v>
      </c>
    </row>
    <row r="41" customFormat="false" ht="15" hidden="false" customHeight="false" outlineLevel="0" collapsed="false">
      <c r="B41" s="0" t="s">
        <v>21</v>
      </c>
    </row>
    <row r="42" customFormat="false" ht="15" hidden="false" customHeight="false" outlineLevel="0" collapsed="false">
      <c r="B42" s="0" t="s">
        <v>22</v>
      </c>
    </row>
    <row r="43" customFormat="false" ht="15" hidden="false" customHeight="false" outlineLevel="0" collapsed="false">
      <c r="B43" s="0" t="s">
        <v>23</v>
      </c>
    </row>
    <row r="44" customFormat="false" ht="15" hidden="false" customHeight="false" outlineLevel="0" collapsed="false">
      <c r="B44" s="0" t="s">
        <v>24</v>
      </c>
    </row>
    <row r="45" customFormat="false" ht="15" hidden="false" customHeight="false" outlineLevel="0" collapsed="false">
      <c r="B45" s="0" t="s">
        <v>25</v>
      </c>
    </row>
    <row r="46" customFormat="false" ht="15" hidden="false" customHeight="false" outlineLevel="0" collapsed="false">
      <c r="B46" s="0" t="s">
        <v>26</v>
      </c>
    </row>
    <row r="47" customFormat="false" ht="15" hidden="false" customHeight="false" outlineLevel="0" collapsed="false">
      <c r="B47" s="0" t="s">
        <v>27</v>
      </c>
    </row>
    <row r="48" customFormat="false" ht="15" hidden="false" customHeight="false" outlineLevel="0" collapsed="false">
      <c r="B48" s="0" t="s">
        <v>28</v>
      </c>
    </row>
  </sheetData>
  <mergeCells count="9">
    <mergeCell ref="A2:Y2"/>
    <mergeCell ref="B3:G3"/>
    <mergeCell ref="H3:M3"/>
    <mergeCell ref="N3:S3"/>
    <mergeCell ref="T3:Y3"/>
    <mergeCell ref="D4:E4"/>
    <mergeCell ref="J4:K4"/>
    <mergeCell ref="P4:Q4"/>
    <mergeCell ref="V4:W4"/>
  </mergeCells>
  <dataValidations count="1">
    <dataValidation allowBlank="true" errorStyle="stop" operator="between" showDropDown="false" showErrorMessage="true" showInputMessage="false" sqref="B5:C17 B18:B22" type="list">
      <formula1>Teilnehm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4" style="0" width="2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1" min="10" style="0" width="2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7" min="16" style="0" width="2.99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3" min="22" style="0" width="2.99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3" width="6.7"/>
  </cols>
  <sheetData>
    <row r="1" customFormat="false" ht="52.5" hidden="false" customHeight="true" outlineLevel="0" collapsed="false"/>
    <row r="2" customFormat="false" ht="26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0</v>
      </c>
    </row>
    <row r="3" customFormat="false" ht="15" hidden="false" customHeight="false" outlineLevel="0" collapsed="false">
      <c r="A3" s="6"/>
      <c r="B3" s="7" t="s">
        <v>31</v>
      </c>
      <c r="C3" s="7"/>
      <c r="D3" s="7"/>
      <c r="E3" s="7"/>
      <c r="F3" s="7"/>
      <c r="G3" s="7"/>
      <c r="H3" s="8" t="s">
        <v>32</v>
      </c>
      <c r="I3" s="8"/>
      <c r="J3" s="8"/>
      <c r="K3" s="8"/>
      <c r="L3" s="8"/>
      <c r="M3" s="8"/>
      <c r="N3" s="9" t="s">
        <v>33</v>
      </c>
      <c r="O3" s="9"/>
      <c r="P3" s="9"/>
      <c r="Q3" s="9"/>
      <c r="R3" s="9"/>
      <c r="S3" s="9"/>
      <c r="T3" s="8" t="s">
        <v>34</v>
      </c>
      <c r="U3" s="8"/>
      <c r="V3" s="8"/>
      <c r="W3" s="8"/>
      <c r="X3" s="8"/>
      <c r="Y3" s="8"/>
      <c r="Z3" s="10"/>
    </row>
    <row r="4" customFormat="false" ht="15" hidden="false" customHeight="false" outlineLevel="0" collapsed="false">
      <c r="A4" s="11"/>
      <c r="B4" s="12"/>
      <c r="C4" s="13" t="s">
        <v>35</v>
      </c>
      <c r="D4" s="14" t="s">
        <v>36</v>
      </c>
      <c r="E4" s="14"/>
      <c r="F4" s="13" t="s">
        <v>37</v>
      </c>
      <c r="G4" s="14" t="s">
        <v>38</v>
      </c>
      <c r="H4" s="15"/>
      <c r="I4" s="16" t="s">
        <v>35</v>
      </c>
      <c r="J4" s="17" t="s">
        <v>36</v>
      </c>
      <c r="K4" s="17"/>
      <c r="L4" s="18" t="s">
        <v>37</v>
      </c>
      <c r="M4" s="18" t="s">
        <v>38</v>
      </c>
      <c r="N4" s="14"/>
      <c r="O4" s="13" t="s">
        <v>35</v>
      </c>
      <c r="P4" s="19" t="s">
        <v>36</v>
      </c>
      <c r="Q4" s="19"/>
      <c r="R4" s="14" t="s">
        <v>37</v>
      </c>
      <c r="S4" s="14" t="s">
        <v>38</v>
      </c>
      <c r="T4" s="15"/>
      <c r="U4" s="16" t="s">
        <v>35</v>
      </c>
      <c r="V4" s="17" t="s">
        <v>36</v>
      </c>
      <c r="W4" s="17"/>
      <c r="X4" s="20" t="s">
        <v>37</v>
      </c>
      <c r="Y4" s="20" t="s">
        <v>38</v>
      </c>
      <c r="Z4" s="10"/>
    </row>
    <row r="5" customFormat="false" ht="15" hidden="false" customHeight="false" outlineLevel="0" collapsed="false">
      <c r="A5" s="23" t="n">
        <v>1</v>
      </c>
      <c r="B5" s="25" t="s">
        <v>14</v>
      </c>
      <c r="C5" s="25" t="s">
        <v>1</v>
      </c>
      <c r="D5" s="26" t="n">
        <v>13</v>
      </c>
      <c r="E5" s="26" t="n">
        <v>7</v>
      </c>
      <c r="F5" s="26" t="n">
        <f aca="false">IF(D5=13,1,0)</f>
        <v>1</v>
      </c>
      <c r="G5" s="26" t="n">
        <f aca="false">D5-E5</f>
        <v>6</v>
      </c>
      <c r="H5" s="1" t="s">
        <v>14</v>
      </c>
      <c r="I5" s="1" t="s">
        <v>44</v>
      </c>
      <c r="J5" s="44" t="n">
        <v>13</v>
      </c>
      <c r="K5" s="44" t="n">
        <v>9</v>
      </c>
      <c r="L5" s="28" t="n">
        <f aca="false">IF(J5=13,1,0)+F5</f>
        <v>2</v>
      </c>
      <c r="M5" s="28" t="n">
        <f aca="false">G5+(J5-K5)</f>
        <v>10</v>
      </c>
      <c r="N5" s="25" t="s">
        <v>14</v>
      </c>
      <c r="O5" s="29" t="s">
        <v>3</v>
      </c>
      <c r="P5" s="26" t="n">
        <v>13</v>
      </c>
      <c r="Q5" s="26" t="n">
        <v>10</v>
      </c>
      <c r="R5" s="26" t="n">
        <f aca="false">IF(P5=13,1,0)+L5</f>
        <v>3</v>
      </c>
      <c r="S5" s="26" t="n">
        <f aca="false">M5+(P5-Q5)</f>
        <v>13</v>
      </c>
      <c r="T5" s="1" t="s">
        <v>14</v>
      </c>
      <c r="U5" s="30" t="s">
        <v>43</v>
      </c>
      <c r="V5" s="44" t="n">
        <v>13</v>
      </c>
      <c r="W5" s="44" t="n">
        <v>8</v>
      </c>
      <c r="X5" s="28" t="n">
        <f aca="false">IF(V5=13,1,0)+R5</f>
        <v>4</v>
      </c>
      <c r="Y5" s="41" t="n">
        <f aca="false">S5+(V5-W5)</f>
        <v>18</v>
      </c>
      <c r="Z5" s="10"/>
    </row>
    <row r="6" customFormat="false" ht="15" hidden="false" customHeight="false" outlineLevel="0" collapsed="false">
      <c r="A6" s="23" t="n">
        <v>2</v>
      </c>
      <c r="B6" s="45" t="s">
        <v>13</v>
      </c>
      <c r="C6" s="25" t="s">
        <v>9</v>
      </c>
      <c r="D6" s="26" t="n">
        <v>13</v>
      </c>
      <c r="E6" s="26" t="n">
        <v>11</v>
      </c>
      <c r="F6" s="26" t="n">
        <f aca="false">IF(D6=13,1,0)</f>
        <v>1</v>
      </c>
      <c r="G6" s="26" t="n">
        <f aca="false">D6-E6</f>
        <v>2</v>
      </c>
      <c r="H6" s="1" t="s">
        <v>13</v>
      </c>
      <c r="I6" s="1" t="s">
        <v>20</v>
      </c>
      <c r="J6" s="44" t="n">
        <v>13</v>
      </c>
      <c r="K6" s="44" t="n">
        <v>2</v>
      </c>
      <c r="L6" s="28" t="n">
        <f aca="false">IF(J6=13,1,0)+F6</f>
        <v>2</v>
      </c>
      <c r="M6" s="28" t="n">
        <f aca="false">G6+(J6-K6)</f>
        <v>13</v>
      </c>
      <c r="N6" s="25" t="s">
        <v>13</v>
      </c>
      <c r="O6" s="29" t="s">
        <v>43</v>
      </c>
      <c r="P6" s="26" t="n">
        <v>10</v>
      </c>
      <c r="Q6" s="33" t="n">
        <v>13</v>
      </c>
      <c r="R6" s="26" t="n">
        <f aca="false">IF(P6=13,1,0)+L6</f>
        <v>2</v>
      </c>
      <c r="S6" s="26" t="n">
        <f aca="false">M6+(P6-Q6)</f>
        <v>10</v>
      </c>
      <c r="T6" s="1" t="s">
        <v>13</v>
      </c>
      <c r="U6" s="30" t="s">
        <v>42</v>
      </c>
      <c r="V6" s="44" t="n">
        <v>13</v>
      </c>
      <c r="W6" s="44" t="n">
        <v>0</v>
      </c>
      <c r="X6" s="28" t="n">
        <f aca="false">IF(V6=13,1,0)+R6</f>
        <v>3</v>
      </c>
      <c r="Y6" s="41" t="n">
        <f aca="false">S6+(V6-W6)</f>
        <v>23</v>
      </c>
      <c r="Z6" s="10"/>
    </row>
    <row r="7" customFormat="false" ht="15" hidden="false" customHeight="false" outlineLevel="0" collapsed="false">
      <c r="A7" s="23" t="n">
        <v>3</v>
      </c>
      <c r="B7" s="25" t="s">
        <v>1</v>
      </c>
      <c r="C7" s="25" t="s">
        <v>14</v>
      </c>
      <c r="D7" s="26" t="n">
        <v>7</v>
      </c>
      <c r="E7" s="33" t="n">
        <v>13</v>
      </c>
      <c r="F7" s="26" t="n">
        <f aca="false">IF(D7=13,1,0)</f>
        <v>0</v>
      </c>
      <c r="G7" s="26" t="n">
        <f aca="false">D7-E7</f>
        <v>-6</v>
      </c>
      <c r="H7" s="1" t="s">
        <v>1</v>
      </c>
      <c r="I7" s="1" t="s">
        <v>41</v>
      </c>
      <c r="J7" s="44" t="n">
        <v>13</v>
      </c>
      <c r="K7" s="44" t="n">
        <v>6</v>
      </c>
      <c r="L7" s="28" t="n">
        <f aca="false">IF(J7=13,1,0)+F7</f>
        <v>1</v>
      </c>
      <c r="M7" s="28" t="n">
        <f aca="false">G7+(J7-K7)</f>
        <v>1</v>
      </c>
      <c r="N7" s="25" t="s">
        <v>1</v>
      </c>
      <c r="O7" s="29" t="s">
        <v>44</v>
      </c>
      <c r="P7" s="26" t="n">
        <v>13</v>
      </c>
      <c r="Q7" s="26" t="n">
        <v>7</v>
      </c>
      <c r="R7" s="26" t="n">
        <f aca="false">IF(P7=13,1,0)+L7</f>
        <v>2</v>
      </c>
      <c r="S7" s="26" t="n">
        <f aca="false">M7+(P7-Q7)</f>
        <v>7</v>
      </c>
      <c r="T7" s="1" t="s">
        <v>1</v>
      </c>
      <c r="U7" s="30" t="s">
        <v>11</v>
      </c>
      <c r="V7" s="44" t="n">
        <v>13</v>
      </c>
      <c r="W7" s="44" t="n">
        <v>3</v>
      </c>
      <c r="X7" s="28" t="n">
        <f aca="false">IF(V7=13,1,0)+R7</f>
        <v>3</v>
      </c>
      <c r="Y7" s="41" t="n">
        <f aca="false">S7+(V7-W7)</f>
        <v>17</v>
      </c>
      <c r="Z7" s="10"/>
    </row>
    <row r="8" customFormat="false" ht="15" hidden="false" customHeight="false" outlineLevel="0" collapsed="false">
      <c r="A8" s="23" t="n">
        <v>4</v>
      </c>
      <c r="B8" s="45" t="s">
        <v>16</v>
      </c>
      <c r="C8" s="45" t="s">
        <v>11</v>
      </c>
      <c r="D8" s="26" t="n">
        <v>13</v>
      </c>
      <c r="E8" s="26" t="n">
        <v>1</v>
      </c>
      <c r="F8" s="26" t="n">
        <f aca="false">IF(D8=13,1,0)</f>
        <v>1</v>
      </c>
      <c r="G8" s="26" t="n">
        <f aca="false">D8-E8</f>
        <v>12</v>
      </c>
      <c r="H8" s="44" t="s">
        <v>43</v>
      </c>
      <c r="I8" s="44" t="s">
        <v>6</v>
      </c>
      <c r="J8" s="44" t="n">
        <v>13</v>
      </c>
      <c r="K8" s="44" t="n">
        <v>11</v>
      </c>
      <c r="L8" s="28" t="n">
        <f aca="false">IF(J8=13,1,0)+F8</f>
        <v>2</v>
      </c>
      <c r="M8" s="28" t="n">
        <f aca="false">G8+(J8-K8)</f>
        <v>14</v>
      </c>
      <c r="N8" s="45" t="s">
        <v>43</v>
      </c>
      <c r="O8" s="46" t="s">
        <v>13</v>
      </c>
      <c r="P8" s="26" t="n">
        <v>13</v>
      </c>
      <c r="Q8" s="26" t="n">
        <v>10</v>
      </c>
      <c r="R8" s="26" t="n">
        <f aca="false">IF(P8=13,1,0)+L8</f>
        <v>3</v>
      </c>
      <c r="S8" s="26" t="n">
        <f aca="false">M8+(P8-Q8)</f>
        <v>17</v>
      </c>
      <c r="T8" s="44" t="s">
        <v>43</v>
      </c>
      <c r="U8" s="47" t="s">
        <v>14</v>
      </c>
      <c r="V8" s="44" t="n">
        <v>8</v>
      </c>
      <c r="W8" s="44" t="n">
        <v>13</v>
      </c>
      <c r="X8" s="28" t="n">
        <f aca="false">IF(V8=13,1,0)+R8</f>
        <v>3</v>
      </c>
      <c r="Y8" s="41" t="n">
        <f aca="false">S8+(V8-W8)</f>
        <v>12</v>
      </c>
      <c r="Z8" s="10"/>
    </row>
    <row r="9" customFormat="false" ht="15" hidden="false" customHeight="false" outlineLevel="0" collapsed="false">
      <c r="A9" s="23" t="n">
        <v>5</v>
      </c>
      <c r="B9" s="45" t="s">
        <v>7</v>
      </c>
      <c r="C9" s="25" t="s">
        <v>22</v>
      </c>
      <c r="D9" s="26" t="n">
        <v>13</v>
      </c>
      <c r="E9" s="26" t="n">
        <v>12</v>
      </c>
      <c r="F9" s="26" t="n">
        <f aca="false">IF(D9=13,1,0)</f>
        <v>1</v>
      </c>
      <c r="G9" s="26" t="n">
        <f aca="false">D9-E9</f>
        <v>1</v>
      </c>
      <c r="H9" s="1" t="s">
        <v>7</v>
      </c>
      <c r="I9" s="1" t="s">
        <v>22</v>
      </c>
      <c r="J9" s="44" t="n">
        <v>12</v>
      </c>
      <c r="K9" s="44" t="n">
        <v>13</v>
      </c>
      <c r="L9" s="28" t="n">
        <f aca="false">IF(J9=13,1,0)+F9</f>
        <v>1</v>
      </c>
      <c r="M9" s="28" t="n">
        <f aca="false">G9+(J9-K9)</f>
        <v>0</v>
      </c>
      <c r="N9" s="25" t="s">
        <v>7</v>
      </c>
      <c r="O9" s="29" t="s">
        <v>0</v>
      </c>
      <c r="P9" s="26" t="n">
        <v>13</v>
      </c>
      <c r="Q9" s="26" t="n">
        <v>11</v>
      </c>
      <c r="R9" s="26" t="n">
        <f aca="false">IF(P9=13,1,0)+L9</f>
        <v>2</v>
      </c>
      <c r="S9" s="26" t="n">
        <f aca="false">M9+(P9-Q9)</f>
        <v>2</v>
      </c>
      <c r="T9" s="1" t="s">
        <v>7</v>
      </c>
      <c r="U9" s="30" t="s">
        <v>3</v>
      </c>
      <c r="V9" s="44" t="n">
        <v>13</v>
      </c>
      <c r="W9" s="44" t="n">
        <v>11</v>
      </c>
      <c r="X9" s="28" t="n">
        <f aca="false">IF(V9=13,1,0)+R9</f>
        <v>3</v>
      </c>
      <c r="Y9" s="41" t="n">
        <f aca="false">S9+(V9-W9)</f>
        <v>4</v>
      </c>
      <c r="Z9" s="10"/>
    </row>
    <row r="10" customFormat="false" ht="15" hidden="false" customHeight="false" outlineLevel="0" collapsed="false">
      <c r="A10" s="23" t="n">
        <v>6</v>
      </c>
      <c r="B10" s="25" t="s">
        <v>0</v>
      </c>
      <c r="C10" s="25" t="s">
        <v>15</v>
      </c>
      <c r="D10" s="33" t="n">
        <v>13</v>
      </c>
      <c r="E10" s="33" t="n">
        <v>9</v>
      </c>
      <c r="F10" s="26" t="n">
        <f aca="false">IF(D10=13,1,0)</f>
        <v>1</v>
      </c>
      <c r="G10" s="26" t="n">
        <f aca="false">D10-E10</f>
        <v>4</v>
      </c>
      <c r="H10" s="1" t="s">
        <v>0</v>
      </c>
      <c r="I10" s="1" t="s">
        <v>3</v>
      </c>
      <c r="J10" s="44" t="n">
        <v>9</v>
      </c>
      <c r="K10" s="44" t="n">
        <v>13</v>
      </c>
      <c r="L10" s="28" t="n">
        <f aca="false">IF(J10=13,1,0)+F10</f>
        <v>1</v>
      </c>
      <c r="M10" s="28" t="n">
        <f aca="false">G10+(J10-K10)</f>
        <v>0</v>
      </c>
      <c r="N10" s="25" t="s">
        <v>0</v>
      </c>
      <c r="O10" s="29" t="s">
        <v>7</v>
      </c>
      <c r="P10" s="33" t="n">
        <v>11</v>
      </c>
      <c r="Q10" s="33" t="n">
        <v>13</v>
      </c>
      <c r="R10" s="26" t="n">
        <f aca="false">IF(P10=13,1,0)+L10</f>
        <v>1</v>
      </c>
      <c r="S10" s="26" t="n">
        <f aca="false">M10+(P10-Q10)</f>
        <v>-2</v>
      </c>
      <c r="T10" s="1" t="s">
        <v>0</v>
      </c>
      <c r="U10" s="30" t="s">
        <v>20</v>
      </c>
      <c r="V10" s="44" t="n">
        <v>13</v>
      </c>
      <c r="W10" s="44" t="n">
        <v>3</v>
      </c>
      <c r="X10" s="28" t="n">
        <f aca="false">IF(V10=13,1,0)+R10</f>
        <v>2</v>
      </c>
      <c r="Y10" s="41" t="n">
        <f aca="false">S10+(V10-W10)</f>
        <v>8</v>
      </c>
      <c r="Z10" s="10"/>
    </row>
    <row r="11" customFormat="false" ht="15" hidden="false" customHeight="false" outlineLevel="0" collapsed="false">
      <c r="A11" s="23" t="n">
        <v>7</v>
      </c>
      <c r="B11" s="45" t="s">
        <v>3</v>
      </c>
      <c r="C11" s="25" t="s">
        <v>42</v>
      </c>
      <c r="D11" s="26" t="n">
        <v>13</v>
      </c>
      <c r="E11" s="33" t="n">
        <v>8</v>
      </c>
      <c r="F11" s="26" t="n">
        <f aca="false">IF(D11=13,1,0)</f>
        <v>1</v>
      </c>
      <c r="G11" s="26" t="n">
        <f aca="false">D11-E11</f>
        <v>5</v>
      </c>
      <c r="H11" s="1" t="s">
        <v>3</v>
      </c>
      <c r="I11" s="1" t="s">
        <v>0</v>
      </c>
      <c r="J11" s="44" t="n">
        <v>13</v>
      </c>
      <c r="K11" s="44" t="n">
        <v>9</v>
      </c>
      <c r="L11" s="28" t="n">
        <f aca="false">IF(J11=13,1,0)+F11</f>
        <v>2</v>
      </c>
      <c r="M11" s="28" t="n">
        <f aca="false">G11+(J11-K11)</f>
        <v>9</v>
      </c>
      <c r="N11" s="25" t="s">
        <v>3</v>
      </c>
      <c r="O11" s="29" t="s">
        <v>14</v>
      </c>
      <c r="P11" s="26" t="n">
        <v>10</v>
      </c>
      <c r="Q11" s="33" t="n">
        <v>13</v>
      </c>
      <c r="R11" s="26" t="n">
        <f aca="false">IF(P11=13,1,0)+L11</f>
        <v>2</v>
      </c>
      <c r="S11" s="26" t="n">
        <f aca="false">M11+(P11-Q11)</f>
        <v>6</v>
      </c>
      <c r="T11" s="1" t="s">
        <v>3</v>
      </c>
      <c r="U11" s="30" t="s">
        <v>7</v>
      </c>
      <c r="V11" s="44" t="n">
        <v>11</v>
      </c>
      <c r="W11" s="44" t="n">
        <v>13</v>
      </c>
      <c r="X11" s="28" t="n">
        <f aca="false">IF(V11=13,1,0)+R11</f>
        <v>2</v>
      </c>
      <c r="Y11" s="41" t="n">
        <f aca="false">S11+(V11-W11)</f>
        <v>4</v>
      </c>
      <c r="Z11" s="10"/>
    </row>
    <row r="12" customFormat="false" ht="15" hidden="false" customHeight="false" outlineLevel="0" collapsed="false">
      <c r="A12" s="23" t="n">
        <v>8</v>
      </c>
      <c r="B12" s="45" t="s">
        <v>6</v>
      </c>
      <c r="C12" s="45" t="s">
        <v>41</v>
      </c>
      <c r="D12" s="26" t="n">
        <v>13</v>
      </c>
      <c r="E12" s="33" t="n">
        <v>6</v>
      </c>
      <c r="F12" s="26" t="n">
        <f aca="false">IF(D12=13,1,0)</f>
        <v>1</v>
      </c>
      <c r="G12" s="26" t="n">
        <f aca="false">D12-E12</f>
        <v>7</v>
      </c>
      <c r="H12" s="44" t="s">
        <v>6</v>
      </c>
      <c r="I12" s="44" t="s">
        <v>43</v>
      </c>
      <c r="J12" s="44" t="n">
        <v>11</v>
      </c>
      <c r="K12" s="44" t="n">
        <v>13</v>
      </c>
      <c r="L12" s="28" t="n">
        <f aca="false">IF(J12=13,1,0)+F12</f>
        <v>1</v>
      </c>
      <c r="M12" s="28" t="n">
        <f aca="false">G12+(J12-K12)</f>
        <v>5</v>
      </c>
      <c r="N12" s="45" t="s">
        <v>6</v>
      </c>
      <c r="O12" s="46" t="s">
        <v>42</v>
      </c>
      <c r="P12" s="26" t="n">
        <v>5</v>
      </c>
      <c r="Q12" s="33" t="n">
        <v>13</v>
      </c>
      <c r="R12" s="26" t="n">
        <f aca="false">IF(P12=13,1,0)+L12</f>
        <v>1</v>
      </c>
      <c r="S12" s="26" t="n">
        <f aca="false">M12+(P12-Q12)</f>
        <v>-3</v>
      </c>
      <c r="T12" s="44" t="s">
        <v>6</v>
      </c>
      <c r="U12" s="47" t="s">
        <v>44</v>
      </c>
      <c r="V12" s="44" t="n">
        <v>13</v>
      </c>
      <c r="W12" s="44" t="n">
        <v>7</v>
      </c>
      <c r="X12" s="28" t="n">
        <f aca="false">IF(V12=13,1,0)+R12</f>
        <v>2</v>
      </c>
      <c r="Y12" s="41" t="n">
        <f aca="false">S12+(V12-W12)</f>
        <v>3</v>
      </c>
      <c r="Z12" s="10"/>
    </row>
    <row r="13" customFormat="false" ht="15" hidden="false" customHeight="false" outlineLevel="0" collapsed="false">
      <c r="A13" s="23" t="n">
        <v>9</v>
      </c>
      <c r="B13" s="45" t="s">
        <v>27</v>
      </c>
      <c r="C13" s="25" t="s">
        <v>3</v>
      </c>
      <c r="D13" s="26" t="n">
        <v>8</v>
      </c>
      <c r="E13" s="26" t="n">
        <v>13</v>
      </c>
      <c r="F13" s="26" t="n">
        <f aca="false">IF(D13=13,1,0)</f>
        <v>0</v>
      </c>
      <c r="G13" s="26" t="n">
        <f aca="false">D13-E13</f>
        <v>-5</v>
      </c>
      <c r="H13" s="36" t="s">
        <v>42</v>
      </c>
      <c r="I13" s="1" t="s">
        <v>26</v>
      </c>
      <c r="J13" s="44" t="n">
        <v>13</v>
      </c>
      <c r="K13" s="44" t="n">
        <v>2</v>
      </c>
      <c r="L13" s="28" t="n">
        <f aca="false">IF(J13=13,1,0)+F13</f>
        <v>1</v>
      </c>
      <c r="M13" s="28" t="n">
        <f aca="false">G13+(J13-K13)</f>
        <v>6</v>
      </c>
      <c r="N13" s="37" t="s">
        <v>42</v>
      </c>
      <c r="O13" s="29" t="s">
        <v>6</v>
      </c>
      <c r="P13" s="26" t="n">
        <v>13</v>
      </c>
      <c r="Q13" s="26" t="n">
        <v>5</v>
      </c>
      <c r="R13" s="26" t="n">
        <f aca="false">IF(P13=13,1,0)+L13</f>
        <v>2</v>
      </c>
      <c r="S13" s="26" t="n">
        <f aca="false">M13+(P13-Q13)</f>
        <v>14</v>
      </c>
      <c r="T13" s="36" t="s">
        <v>42</v>
      </c>
      <c r="U13" s="30" t="s">
        <v>13</v>
      </c>
      <c r="V13" s="44" t="n">
        <v>0</v>
      </c>
      <c r="W13" s="44" t="n">
        <v>13</v>
      </c>
      <c r="X13" s="28" t="n">
        <f aca="false">IF(V13=13,1,0)+R13</f>
        <v>2</v>
      </c>
      <c r="Y13" s="41" t="n">
        <f aca="false">S13+(V13-W13)</f>
        <v>1</v>
      </c>
      <c r="Z13" s="10"/>
    </row>
    <row r="14" customFormat="false" ht="15" hidden="false" customHeight="false" outlineLevel="0" collapsed="false">
      <c r="A14" s="23" t="n">
        <v>10</v>
      </c>
      <c r="B14" s="45" t="s">
        <v>11</v>
      </c>
      <c r="C14" s="45" t="s">
        <v>43</v>
      </c>
      <c r="D14" s="26" t="n">
        <v>1</v>
      </c>
      <c r="E14" s="33" t="n">
        <v>13</v>
      </c>
      <c r="F14" s="26" t="n">
        <f aca="false">IF(D14=13,1,0)</f>
        <v>0</v>
      </c>
      <c r="G14" s="26" t="n">
        <f aca="false">D14-E14</f>
        <v>-12</v>
      </c>
      <c r="H14" s="1" t="s">
        <v>11</v>
      </c>
      <c r="I14" s="1" t="s">
        <v>28</v>
      </c>
      <c r="J14" s="44" t="n">
        <v>13</v>
      </c>
      <c r="K14" s="44" t="n">
        <v>7</v>
      </c>
      <c r="L14" s="28" t="n">
        <f aca="false">IF(J14=13,1,0)+F14</f>
        <v>1</v>
      </c>
      <c r="M14" s="28" t="n">
        <f aca="false">G14+(J14-K14)</f>
        <v>-6</v>
      </c>
      <c r="N14" s="25" t="s">
        <v>11</v>
      </c>
      <c r="O14" s="29" t="s">
        <v>22</v>
      </c>
      <c r="P14" s="26" t="n">
        <v>13</v>
      </c>
      <c r="Q14" s="33" t="n">
        <v>4</v>
      </c>
      <c r="R14" s="26" t="n">
        <f aca="false">IF(P14=13,1,0)+L14</f>
        <v>2</v>
      </c>
      <c r="S14" s="26" t="n">
        <f aca="false">M14+(P14-Q14)</f>
        <v>3</v>
      </c>
      <c r="T14" s="1" t="s">
        <v>11</v>
      </c>
      <c r="U14" s="30" t="s">
        <v>1</v>
      </c>
      <c r="V14" s="44" t="n">
        <v>3</v>
      </c>
      <c r="W14" s="44" t="n">
        <v>13</v>
      </c>
      <c r="X14" s="28" t="n">
        <f aca="false">IF(V14=13,1,0)+R14</f>
        <v>2</v>
      </c>
      <c r="Y14" s="41" t="n">
        <f aca="false">S14+(V14-W14)</f>
        <v>-7</v>
      </c>
      <c r="Z14" s="10"/>
    </row>
    <row r="15" customFormat="false" ht="15" hidden="false" customHeight="false" outlineLevel="0" collapsed="false">
      <c r="A15" s="23" t="n">
        <v>11</v>
      </c>
      <c r="B15" s="45" t="s">
        <v>22</v>
      </c>
      <c r="C15" s="25" t="s">
        <v>7</v>
      </c>
      <c r="D15" s="26" t="n">
        <v>12</v>
      </c>
      <c r="E15" s="33" t="n">
        <v>13</v>
      </c>
      <c r="F15" s="26" t="n">
        <f aca="false">IF(D15=13,1,0)</f>
        <v>0</v>
      </c>
      <c r="G15" s="26" t="n">
        <f aca="false">D15-E15</f>
        <v>-1</v>
      </c>
      <c r="H15" s="1" t="s">
        <v>22</v>
      </c>
      <c r="I15" s="1" t="s">
        <v>7</v>
      </c>
      <c r="J15" s="44" t="n">
        <v>13</v>
      </c>
      <c r="K15" s="44" t="n">
        <v>12</v>
      </c>
      <c r="L15" s="28" t="n">
        <f aca="false">IF(J15=13,1,0)+F15</f>
        <v>1</v>
      </c>
      <c r="M15" s="28" t="n">
        <f aca="false">G15+(J15-K15)</f>
        <v>0</v>
      </c>
      <c r="N15" s="25" t="s">
        <v>22</v>
      </c>
      <c r="O15" s="29" t="s">
        <v>11</v>
      </c>
      <c r="P15" s="26" t="n">
        <v>4</v>
      </c>
      <c r="Q15" s="33" t="n">
        <v>13</v>
      </c>
      <c r="R15" s="26" t="n">
        <f aca="false">IF(P15=13,1,0)+L15</f>
        <v>1</v>
      </c>
      <c r="S15" s="26" t="n">
        <f aca="false">M15+(P15-Q15)</f>
        <v>-9</v>
      </c>
      <c r="T15" s="1" t="s">
        <v>22</v>
      </c>
      <c r="U15" s="30" t="s">
        <v>15</v>
      </c>
      <c r="V15" s="44" t="n">
        <v>13</v>
      </c>
      <c r="W15" s="44" t="n">
        <v>11</v>
      </c>
      <c r="X15" s="28" t="n">
        <f aca="false">IF(V15=13,1,0)+R15</f>
        <v>2</v>
      </c>
      <c r="Y15" s="41" t="n">
        <f aca="false">S15+(V15-W15)</f>
        <v>-7</v>
      </c>
      <c r="Z15" s="10"/>
    </row>
    <row r="16" customFormat="false" ht="15" hidden="false" customHeight="false" outlineLevel="0" collapsed="false">
      <c r="A16" s="23" t="n">
        <v>12</v>
      </c>
      <c r="B16" s="45" t="s">
        <v>26</v>
      </c>
      <c r="C16" s="45" t="s">
        <v>20</v>
      </c>
      <c r="D16" s="33" t="n">
        <v>9</v>
      </c>
      <c r="E16" s="33" t="n">
        <v>13</v>
      </c>
      <c r="F16" s="26" t="n">
        <f aca="false">IF(D16=13,1,0)</f>
        <v>0</v>
      </c>
      <c r="G16" s="26" t="n">
        <f aca="false">D16-E16</f>
        <v>-4</v>
      </c>
      <c r="H16" s="1" t="s">
        <v>26</v>
      </c>
      <c r="I16" s="1" t="s">
        <v>42</v>
      </c>
      <c r="J16" s="44" t="n">
        <v>2</v>
      </c>
      <c r="K16" s="44" t="n">
        <v>13</v>
      </c>
      <c r="L16" s="28" t="n">
        <f aca="false">IF(J16=13,1,0)+F16</f>
        <v>0</v>
      </c>
      <c r="M16" s="28" t="n">
        <f aca="false">G16+(J16-K16)</f>
        <v>-15</v>
      </c>
      <c r="N16" s="25" t="s">
        <v>26</v>
      </c>
      <c r="O16" s="29" t="s">
        <v>28</v>
      </c>
      <c r="P16" s="26" t="n">
        <v>13</v>
      </c>
      <c r="Q16" s="26" t="n">
        <v>7</v>
      </c>
      <c r="R16" s="26" t="n">
        <f aca="false">IF(P16=13,1,0)+L16</f>
        <v>1</v>
      </c>
      <c r="S16" s="26" t="n">
        <f aca="false">M16+(P16-Q16)</f>
        <v>-9</v>
      </c>
      <c r="T16" s="1" t="s">
        <v>26</v>
      </c>
      <c r="U16" s="30" t="s">
        <v>41</v>
      </c>
      <c r="V16" s="44" t="n">
        <v>13</v>
      </c>
      <c r="W16" s="44" t="n">
        <v>11</v>
      </c>
      <c r="X16" s="28" t="n">
        <f aca="false">IF(V16=13,1,0)+R16</f>
        <v>2</v>
      </c>
      <c r="Y16" s="41" t="n">
        <f aca="false">S16+(V16-W16)</f>
        <v>-7</v>
      </c>
      <c r="Z16" s="10"/>
    </row>
    <row r="17" customFormat="false" ht="15" hidden="false" customHeight="false" outlineLevel="0" collapsed="false">
      <c r="A17" s="23" t="n">
        <v>13</v>
      </c>
      <c r="B17" s="45" t="s">
        <v>20</v>
      </c>
      <c r="C17" s="45" t="s">
        <v>26</v>
      </c>
      <c r="D17" s="26" t="n">
        <v>13</v>
      </c>
      <c r="E17" s="26" t="n">
        <v>9</v>
      </c>
      <c r="F17" s="26" t="n">
        <f aca="false">IF(D17=13,1,0)</f>
        <v>1</v>
      </c>
      <c r="G17" s="26" t="n">
        <f aca="false">D17-E17</f>
        <v>4</v>
      </c>
      <c r="H17" s="44" t="s">
        <v>20</v>
      </c>
      <c r="I17" s="44" t="s">
        <v>13</v>
      </c>
      <c r="J17" s="44" t="n">
        <v>2</v>
      </c>
      <c r="K17" s="44" t="n">
        <v>13</v>
      </c>
      <c r="L17" s="28" t="n">
        <f aca="false">IF(J17=13,1,0)+F17</f>
        <v>1</v>
      </c>
      <c r="M17" s="28" t="n">
        <f aca="false">G17+(J17-K17)</f>
        <v>-7</v>
      </c>
      <c r="N17" s="45" t="s">
        <v>20</v>
      </c>
      <c r="O17" s="46" t="s">
        <v>15</v>
      </c>
      <c r="P17" s="26" t="n">
        <v>13</v>
      </c>
      <c r="Q17" s="26" t="n">
        <v>8</v>
      </c>
      <c r="R17" s="26" t="n">
        <f aca="false">IF(P17=13,1,0)+L17</f>
        <v>2</v>
      </c>
      <c r="S17" s="26" t="n">
        <f aca="false">M17+(P17-Q17)</f>
        <v>-2</v>
      </c>
      <c r="T17" s="44" t="s">
        <v>20</v>
      </c>
      <c r="U17" s="47" t="s">
        <v>0</v>
      </c>
      <c r="V17" s="44" t="n">
        <v>3</v>
      </c>
      <c r="W17" s="44" t="n">
        <v>13</v>
      </c>
      <c r="X17" s="28" t="n">
        <f aca="false">IF(V17=13,1,0)+R17</f>
        <v>2</v>
      </c>
      <c r="Y17" s="41" t="n">
        <f aca="false">S17+(V17-W17)</f>
        <v>-12</v>
      </c>
      <c r="Z17" s="10"/>
    </row>
    <row r="18" customFormat="false" ht="15" hidden="false" customHeight="false" outlineLevel="0" collapsed="false">
      <c r="A18" s="23" t="n">
        <v>14</v>
      </c>
      <c r="B18" s="45" t="s">
        <v>9</v>
      </c>
      <c r="C18" s="25" t="s">
        <v>13</v>
      </c>
      <c r="D18" s="26" t="n">
        <v>11</v>
      </c>
      <c r="E18" s="33" t="n">
        <v>13</v>
      </c>
      <c r="F18" s="26" t="n">
        <f aca="false">IF(D18=13,1,0)</f>
        <v>0</v>
      </c>
      <c r="G18" s="26" t="n">
        <f aca="false">D18-E18</f>
        <v>-2</v>
      </c>
      <c r="H18" s="1" t="s">
        <v>9</v>
      </c>
      <c r="I18" s="1" t="s">
        <v>15</v>
      </c>
      <c r="J18" s="44" t="n">
        <v>11</v>
      </c>
      <c r="K18" s="44" t="n">
        <v>13</v>
      </c>
      <c r="L18" s="28" t="n">
        <f aca="false">IF(J18=13,1,0)+F18</f>
        <v>0</v>
      </c>
      <c r="M18" s="28" t="n">
        <f aca="false">G18+(J18-K18)</f>
        <v>-4</v>
      </c>
      <c r="N18" s="37" t="s">
        <v>9</v>
      </c>
      <c r="O18" s="29" t="s">
        <v>41</v>
      </c>
      <c r="P18" s="26" t="n">
        <v>9</v>
      </c>
      <c r="Q18" s="26" t="n">
        <v>13</v>
      </c>
      <c r="R18" s="26" t="n">
        <f aca="false">IF(P18=13,1,0)+L18</f>
        <v>0</v>
      </c>
      <c r="S18" s="26" t="n">
        <f aca="false">M18+(P18-Q18)</f>
        <v>-8</v>
      </c>
      <c r="T18" s="1" t="s">
        <v>9</v>
      </c>
      <c r="U18" s="30" t="s">
        <v>28</v>
      </c>
      <c r="V18" s="44" t="n">
        <v>13</v>
      </c>
      <c r="W18" s="44" t="n">
        <v>7</v>
      </c>
      <c r="X18" s="28" t="n">
        <f aca="false">IF(V18=13,1,0)+R18</f>
        <v>1</v>
      </c>
      <c r="Y18" s="41" t="n">
        <f aca="false">S18+(V18-W18)</f>
        <v>-2</v>
      </c>
      <c r="Z18" s="10"/>
    </row>
    <row r="19" customFormat="false" ht="15" hidden="false" customHeight="false" outlineLevel="0" collapsed="false">
      <c r="A19" s="23" t="n">
        <v>15</v>
      </c>
      <c r="B19" s="45" t="s">
        <v>15</v>
      </c>
      <c r="C19" s="25" t="s">
        <v>0</v>
      </c>
      <c r="D19" s="26" t="n">
        <v>9</v>
      </c>
      <c r="E19" s="26" t="n">
        <v>13</v>
      </c>
      <c r="F19" s="26" t="n">
        <f aca="false">IF(D19=13,1,0)</f>
        <v>0</v>
      </c>
      <c r="G19" s="26" t="n">
        <f aca="false">D19-E19</f>
        <v>-4</v>
      </c>
      <c r="H19" s="1" t="s">
        <v>15</v>
      </c>
      <c r="I19" s="1" t="s">
        <v>9</v>
      </c>
      <c r="J19" s="44" t="n">
        <v>13</v>
      </c>
      <c r="K19" s="44" t="n">
        <v>11</v>
      </c>
      <c r="L19" s="28" t="n">
        <f aca="false">IF(J19=13,1,0)+F19</f>
        <v>1</v>
      </c>
      <c r="M19" s="28" t="n">
        <f aca="false">G19+(J19-K19)</f>
        <v>-2</v>
      </c>
      <c r="N19" s="25" t="s">
        <v>15</v>
      </c>
      <c r="O19" s="29" t="s">
        <v>20</v>
      </c>
      <c r="P19" s="33" t="n">
        <v>8</v>
      </c>
      <c r="Q19" s="33" t="n">
        <v>13</v>
      </c>
      <c r="R19" s="26" t="n">
        <f aca="false">IF(P19=13,1,0)+L19</f>
        <v>1</v>
      </c>
      <c r="S19" s="26" t="n">
        <f aca="false">M19+(P19-Q19)</f>
        <v>-7</v>
      </c>
      <c r="T19" s="1" t="s">
        <v>15</v>
      </c>
      <c r="U19" s="30" t="s">
        <v>22</v>
      </c>
      <c r="V19" s="44" t="n">
        <v>11</v>
      </c>
      <c r="W19" s="44" t="n">
        <v>13</v>
      </c>
      <c r="X19" s="28" t="n">
        <f aca="false">IF(V19=13,1,0)+R19</f>
        <v>1</v>
      </c>
      <c r="Y19" s="41" t="n">
        <f aca="false">S19+(V19-W19)</f>
        <v>-9</v>
      </c>
      <c r="Z19" s="10"/>
    </row>
    <row r="20" customFormat="false" ht="15" hidden="false" customHeight="false" outlineLevel="0" collapsed="false">
      <c r="A20" s="23" t="n">
        <v>16</v>
      </c>
      <c r="B20" s="45" t="s">
        <v>25</v>
      </c>
      <c r="C20" s="25" t="s">
        <v>28</v>
      </c>
      <c r="D20" s="26" t="n">
        <v>13</v>
      </c>
      <c r="E20" s="26" t="n">
        <v>7</v>
      </c>
      <c r="F20" s="26" t="n">
        <f aca="false">IF(D20=13,1,0)</f>
        <v>1</v>
      </c>
      <c r="G20" s="26" t="n">
        <f aca="false">D20-E20</f>
        <v>6</v>
      </c>
      <c r="H20" s="1" t="s">
        <v>44</v>
      </c>
      <c r="I20" s="1" t="s">
        <v>14</v>
      </c>
      <c r="J20" s="44" t="n">
        <v>9</v>
      </c>
      <c r="K20" s="44" t="n">
        <v>13</v>
      </c>
      <c r="L20" s="28" t="n">
        <f aca="false">IF(J20=13,1,0)+F20</f>
        <v>1</v>
      </c>
      <c r="M20" s="28" t="n">
        <f aca="false">G20+(J20-K20)</f>
        <v>2</v>
      </c>
      <c r="N20" s="25" t="s">
        <v>44</v>
      </c>
      <c r="O20" s="29" t="s">
        <v>1</v>
      </c>
      <c r="P20" s="26" t="n">
        <v>7</v>
      </c>
      <c r="Q20" s="26" t="n">
        <v>13</v>
      </c>
      <c r="R20" s="26" t="n">
        <f aca="false">IF(P20=13,1,0)+L20</f>
        <v>1</v>
      </c>
      <c r="S20" s="26" t="n">
        <f aca="false">M20+(P20-Q20)</f>
        <v>-4</v>
      </c>
      <c r="T20" s="1" t="s">
        <v>44</v>
      </c>
      <c r="U20" s="30" t="s">
        <v>6</v>
      </c>
      <c r="V20" s="44" t="n">
        <v>7</v>
      </c>
      <c r="W20" s="44" t="n">
        <v>13</v>
      </c>
      <c r="X20" s="28" t="n">
        <f aca="false">IF(V20=13,1,0)+R20</f>
        <v>1</v>
      </c>
      <c r="Y20" s="41" t="n">
        <f aca="false">S20+(V20-W20)</f>
        <v>-10</v>
      </c>
      <c r="Z20" s="10"/>
    </row>
    <row r="21" customFormat="false" ht="15" hidden="false" customHeight="false" outlineLevel="0" collapsed="false">
      <c r="A21" s="23" t="n">
        <v>17</v>
      </c>
      <c r="B21" s="45" t="s">
        <v>21</v>
      </c>
      <c r="C21" s="25" t="s">
        <v>6</v>
      </c>
      <c r="D21" s="26" t="n">
        <v>6</v>
      </c>
      <c r="E21" s="26" t="n">
        <v>13</v>
      </c>
      <c r="F21" s="26" t="n">
        <f aca="false">IF(D21=13,1,0)</f>
        <v>0</v>
      </c>
      <c r="G21" s="26" t="n">
        <f aca="false">D21-E21</f>
        <v>-7</v>
      </c>
      <c r="H21" s="1" t="s">
        <v>41</v>
      </c>
      <c r="I21" s="1" t="s">
        <v>1</v>
      </c>
      <c r="J21" s="44" t="n">
        <v>6</v>
      </c>
      <c r="K21" s="44" t="n">
        <v>13</v>
      </c>
      <c r="L21" s="28" t="n">
        <f aca="false">IF(J21=13,1,0)+F21</f>
        <v>0</v>
      </c>
      <c r="M21" s="28" t="n">
        <f aca="false">G21+(J21-K21)</f>
        <v>-14</v>
      </c>
      <c r="N21" s="25" t="s">
        <v>41</v>
      </c>
      <c r="O21" s="29" t="s">
        <v>9</v>
      </c>
      <c r="P21" s="26" t="n">
        <v>13</v>
      </c>
      <c r="Q21" s="33" t="n">
        <v>9</v>
      </c>
      <c r="R21" s="26" t="n">
        <f aca="false">IF(P21=13,1,0)+L21</f>
        <v>1</v>
      </c>
      <c r="S21" s="26" t="n">
        <f aca="false">M21+(P21-Q21)</f>
        <v>-10</v>
      </c>
      <c r="T21" s="1" t="s">
        <v>41</v>
      </c>
      <c r="U21" s="30" t="s">
        <v>26</v>
      </c>
      <c r="V21" s="44" t="n">
        <v>11</v>
      </c>
      <c r="W21" s="44" t="n">
        <v>13</v>
      </c>
      <c r="X21" s="28" t="n">
        <f aca="false">IF(V21=13,1,0)+R21</f>
        <v>1</v>
      </c>
      <c r="Y21" s="41" t="n">
        <f aca="false">S21+(V21-W21)</f>
        <v>-12</v>
      </c>
      <c r="Z21" s="10"/>
    </row>
    <row r="22" customFormat="false" ht="15" hidden="false" customHeight="false" outlineLevel="0" collapsed="false">
      <c r="A22" s="43"/>
    </row>
    <row r="23" customFormat="false" ht="15" hidden="false" customHeight="false" outlineLevel="0" collapsed="false">
      <c r="A23" s="43"/>
    </row>
    <row r="24" customFormat="false" ht="15" hidden="false" customHeight="false" outlineLevel="0" collapsed="false">
      <c r="A24" s="43"/>
      <c r="B24" s="38" t="s">
        <v>0</v>
      </c>
    </row>
    <row r="25" customFormat="false" ht="15" hidden="false" customHeight="false" outlineLevel="0" collapsed="false">
      <c r="B25" s="38" t="s">
        <v>1</v>
      </c>
    </row>
    <row r="26" customFormat="false" ht="15" hidden="false" customHeight="false" outlineLevel="0" collapsed="false">
      <c r="B26" s="38" t="s">
        <v>2</v>
      </c>
    </row>
    <row r="27" customFormat="false" ht="15" hidden="false" customHeight="false" outlineLevel="0" collapsed="false">
      <c r="B27" s="0" t="s">
        <v>3</v>
      </c>
    </row>
    <row r="28" customFormat="false" ht="15" hidden="false" customHeight="false" outlineLevel="0" collapsed="false">
      <c r="B28" s="0" t="s">
        <v>4</v>
      </c>
    </row>
    <row r="29" customFormat="false" ht="15" hidden="false" customHeight="false" outlineLevel="0" collapsed="false">
      <c r="B29" s="0" t="s">
        <v>5</v>
      </c>
    </row>
    <row r="30" customFormat="false" ht="15" hidden="false" customHeight="false" outlineLevel="0" collapsed="false">
      <c r="B30" s="0" t="s">
        <v>6</v>
      </c>
    </row>
    <row r="31" customFormat="false" ht="15" hidden="false" customHeight="false" outlineLevel="0" collapsed="false">
      <c r="B31" s="0" t="s">
        <v>7</v>
      </c>
    </row>
    <row r="32" customFormat="false" ht="15" hidden="false" customHeight="false" outlineLevel="0" collapsed="false">
      <c r="B32" s="0" t="s">
        <v>8</v>
      </c>
    </row>
    <row r="33" customFormat="false" ht="15" hidden="false" customHeight="false" outlineLevel="0" collapsed="false">
      <c r="B33" s="0" t="s">
        <v>9</v>
      </c>
    </row>
    <row r="34" customFormat="false" ht="15" hidden="false" customHeight="false" outlineLevel="0" collapsed="false">
      <c r="B34" s="0" t="s">
        <v>10</v>
      </c>
    </row>
    <row r="35" customFormat="false" ht="15" hidden="false" customHeight="false" outlineLevel="0" collapsed="false">
      <c r="B35" s="0" t="s">
        <v>11</v>
      </c>
    </row>
    <row r="36" customFormat="false" ht="15" hidden="false" customHeight="false" outlineLevel="0" collapsed="false">
      <c r="B36" s="0" t="s">
        <v>12</v>
      </c>
    </row>
    <row r="37" customFormat="false" ht="15" hidden="false" customHeight="false" outlineLevel="0" collapsed="false">
      <c r="B37" s="0" t="s">
        <v>13</v>
      </c>
    </row>
    <row r="38" customFormat="false" ht="15" hidden="false" customHeight="false" outlineLevel="0" collapsed="false">
      <c r="B38" s="0" t="s">
        <v>14</v>
      </c>
    </row>
    <row r="39" customFormat="false" ht="15" hidden="false" customHeight="false" outlineLevel="0" collapsed="false">
      <c r="B39" s="0" t="s">
        <v>15</v>
      </c>
    </row>
    <row r="40" customFormat="false" ht="15" hidden="false" customHeight="false" outlineLevel="0" collapsed="false">
      <c r="B40" s="0" t="s">
        <v>16</v>
      </c>
    </row>
    <row r="41" customFormat="false" ht="15" hidden="false" customHeight="false" outlineLevel="0" collapsed="false">
      <c r="B41" s="0" t="s">
        <v>17</v>
      </c>
    </row>
    <row r="42" customFormat="false" ht="15" hidden="false" customHeight="false" outlineLevel="0" collapsed="false">
      <c r="B42" s="0" t="s">
        <v>18</v>
      </c>
    </row>
    <row r="43" customFormat="false" ht="15" hidden="false" customHeight="false" outlineLevel="0" collapsed="false">
      <c r="B43" s="0" t="s">
        <v>19</v>
      </c>
    </row>
    <row r="44" customFormat="false" ht="15" hidden="false" customHeight="false" outlineLevel="0" collapsed="false">
      <c r="B44" s="0" t="s">
        <v>20</v>
      </c>
    </row>
    <row r="45" customFormat="false" ht="15" hidden="false" customHeight="false" outlineLevel="0" collapsed="false">
      <c r="B45" s="0" t="s">
        <v>21</v>
      </c>
    </row>
    <row r="46" customFormat="false" ht="15" hidden="false" customHeight="false" outlineLevel="0" collapsed="false">
      <c r="B46" s="0" t="s">
        <v>22</v>
      </c>
    </row>
    <row r="47" customFormat="false" ht="15" hidden="false" customHeight="false" outlineLevel="0" collapsed="false">
      <c r="B47" s="0" t="s">
        <v>23</v>
      </c>
    </row>
    <row r="48" customFormat="false" ht="15" hidden="false" customHeight="false" outlineLevel="0" collapsed="false">
      <c r="B48" s="0" t="s">
        <v>24</v>
      </c>
    </row>
    <row r="49" customFormat="false" ht="15" hidden="false" customHeight="false" outlineLevel="0" collapsed="false">
      <c r="B49" s="0" t="s">
        <v>25</v>
      </c>
    </row>
    <row r="50" customFormat="false" ht="15" hidden="false" customHeight="false" outlineLevel="0" collapsed="false">
      <c r="B50" s="0" t="s">
        <v>26</v>
      </c>
    </row>
    <row r="51" customFormat="false" ht="15" hidden="false" customHeight="false" outlineLevel="0" collapsed="false">
      <c r="B51" s="0" t="s">
        <v>27</v>
      </c>
    </row>
    <row r="52" customFormat="false" ht="15" hidden="false" customHeight="false" outlineLevel="0" collapsed="false">
      <c r="B52" s="0" t="s">
        <v>28</v>
      </c>
    </row>
  </sheetData>
  <mergeCells count="9">
    <mergeCell ref="A2:Y2"/>
    <mergeCell ref="B3:G3"/>
    <mergeCell ref="H3:M3"/>
    <mergeCell ref="N3:S3"/>
    <mergeCell ref="T3:Y3"/>
    <mergeCell ref="D4:E4"/>
    <mergeCell ref="J4:K4"/>
    <mergeCell ref="P4:Q4"/>
    <mergeCell ref="V4:W4"/>
  </mergeCells>
  <dataValidations count="1">
    <dataValidation allowBlank="true" errorStyle="stop" operator="between" showDropDown="false" showErrorMessage="true" showInputMessage="false" sqref="B5:C21 B22:B26" type="list">
      <formula1>Teilnehm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4" style="0" width="2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1" min="10" style="0" width="2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7" min="16" style="0" width="2.99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3" min="22" style="0" width="2.99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3" width="6.7"/>
  </cols>
  <sheetData>
    <row r="1" customFormat="false" ht="52.5" hidden="false" customHeight="true" outlineLevel="0" collapsed="false"/>
    <row r="2" customFormat="false" ht="26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0</v>
      </c>
    </row>
    <row r="3" customFormat="false" ht="15" hidden="false" customHeight="false" outlineLevel="0" collapsed="false">
      <c r="A3" s="6"/>
      <c r="B3" s="7" t="s">
        <v>31</v>
      </c>
      <c r="C3" s="7"/>
      <c r="D3" s="7"/>
      <c r="E3" s="7"/>
      <c r="F3" s="7"/>
      <c r="G3" s="7"/>
      <c r="H3" s="8" t="s">
        <v>32</v>
      </c>
      <c r="I3" s="8"/>
      <c r="J3" s="8"/>
      <c r="K3" s="8"/>
      <c r="L3" s="8"/>
      <c r="M3" s="8"/>
      <c r="N3" s="9" t="s">
        <v>33</v>
      </c>
      <c r="O3" s="9"/>
      <c r="P3" s="9"/>
      <c r="Q3" s="9"/>
      <c r="R3" s="9"/>
      <c r="S3" s="9"/>
      <c r="T3" s="8" t="s">
        <v>34</v>
      </c>
      <c r="U3" s="8"/>
      <c r="V3" s="8"/>
      <c r="W3" s="8"/>
      <c r="X3" s="8"/>
      <c r="Y3" s="8"/>
      <c r="Z3" s="10"/>
    </row>
    <row r="4" customFormat="false" ht="15" hidden="false" customHeight="false" outlineLevel="0" collapsed="false">
      <c r="A4" s="11"/>
      <c r="B4" s="12"/>
      <c r="C4" s="13" t="s">
        <v>35</v>
      </c>
      <c r="D4" s="14" t="s">
        <v>36</v>
      </c>
      <c r="E4" s="14"/>
      <c r="F4" s="13" t="s">
        <v>37</v>
      </c>
      <c r="G4" s="14" t="s">
        <v>38</v>
      </c>
      <c r="H4" s="15"/>
      <c r="I4" s="16" t="s">
        <v>35</v>
      </c>
      <c r="J4" s="17" t="s">
        <v>36</v>
      </c>
      <c r="K4" s="17"/>
      <c r="L4" s="18" t="s">
        <v>37</v>
      </c>
      <c r="M4" s="18" t="s">
        <v>38</v>
      </c>
      <c r="N4" s="14"/>
      <c r="O4" s="13" t="s">
        <v>35</v>
      </c>
      <c r="P4" s="19" t="s">
        <v>36</v>
      </c>
      <c r="Q4" s="19"/>
      <c r="R4" s="14" t="s">
        <v>37</v>
      </c>
      <c r="S4" s="14" t="s">
        <v>38</v>
      </c>
      <c r="T4" s="15"/>
      <c r="U4" s="16" t="s">
        <v>35</v>
      </c>
      <c r="V4" s="17" t="s">
        <v>36</v>
      </c>
      <c r="W4" s="17"/>
      <c r="X4" s="20" t="s">
        <v>37</v>
      </c>
      <c r="Y4" s="20" t="s">
        <v>38</v>
      </c>
      <c r="Z4" s="39"/>
    </row>
    <row r="5" customFormat="false" ht="15" hidden="false" customHeight="false" outlineLevel="0" collapsed="false">
      <c r="A5" s="23" t="n">
        <v>1</v>
      </c>
      <c r="B5" s="45" t="s">
        <v>22</v>
      </c>
      <c r="C5" s="25" t="s">
        <v>11</v>
      </c>
      <c r="D5" s="26" t="n">
        <v>13</v>
      </c>
      <c r="E5" s="26" t="n">
        <v>12</v>
      </c>
      <c r="F5" s="26" t="n">
        <f aca="false">IF(D5=13,1,0)</f>
        <v>1</v>
      </c>
      <c r="G5" s="26" t="n">
        <f aca="false">D5-E5</f>
        <v>1</v>
      </c>
      <c r="H5" s="44" t="s">
        <v>22</v>
      </c>
      <c r="I5" s="44" t="s">
        <v>9</v>
      </c>
      <c r="J5" s="44" t="n">
        <v>13</v>
      </c>
      <c r="K5" s="44" t="n">
        <v>2</v>
      </c>
      <c r="L5" s="28" t="n">
        <f aca="false">IF(J5=13,1,0)+F5</f>
        <v>2</v>
      </c>
      <c r="M5" s="28" t="n">
        <f aca="false">G5+(J5-K5)</f>
        <v>12</v>
      </c>
      <c r="N5" s="45" t="s">
        <v>22</v>
      </c>
      <c r="O5" s="46" t="s">
        <v>14</v>
      </c>
      <c r="P5" s="26" t="n">
        <v>13</v>
      </c>
      <c r="Q5" s="26" t="n">
        <v>6</v>
      </c>
      <c r="R5" s="26" t="n">
        <f aca="false">IF(P5=13,1,0)+L5</f>
        <v>3</v>
      </c>
      <c r="S5" s="26" t="n">
        <f aca="false">M5+(P5-Q5)</f>
        <v>19</v>
      </c>
      <c r="T5" s="1" t="s">
        <v>22</v>
      </c>
      <c r="U5" s="30" t="s">
        <v>6</v>
      </c>
      <c r="V5" s="44" t="n">
        <v>13</v>
      </c>
      <c r="W5" s="44" t="n">
        <v>6</v>
      </c>
      <c r="X5" s="28" t="n">
        <f aca="false">IF(V5=13,1,0)+R5</f>
        <v>4</v>
      </c>
      <c r="Y5" s="41" t="n">
        <f aca="false">S5+(V5-W5)</f>
        <v>26</v>
      </c>
      <c r="Z5" s="39"/>
    </row>
    <row r="6" customFormat="false" ht="15" hidden="false" customHeight="false" outlineLevel="0" collapsed="false">
      <c r="A6" s="23" t="n">
        <v>2</v>
      </c>
      <c r="B6" s="45" t="s">
        <v>6</v>
      </c>
      <c r="C6" s="25" t="s">
        <v>15</v>
      </c>
      <c r="D6" s="26" t="n">
        <v>13</v>
      </c>
      <c r="E6" s="26" t="n">
        <v>1</v>
      </c>
      <c r="F6" s="26" t="n">
        <f aca="false">IF(D6=13,1,0)</f>
        <v>1</v>
      </c>
      <c r="G6" s="26" t="n">
        <f aca="false">D6-E6</f>
        <v>12</v>
      </c>
      <c r="H6" s="1" t="s">
        <v>6</v>
      </c>
      <c r="I6" s="1" t="s">
        <v>19</v>
      </c>
      <c r="J6" s="44" t="n">
        <v>13</v>
      </c>
      <c r="K6" s="44" t="n">
        <v>4</v>
      </c>
      <c r="L6" s="28" t="n">
        <f aca="false">IF(J6=13,1,0)+F6</f>
        <v>2</v>
      </c>
      <c r="M6" s="28" t="n">
        <f aca="false">G6+(J6-K6)</f>
        <v>21</v>
      </c>
      <c r="N6" s="25" t="s">
        <v>6</v>
      </c>
      <c r="O6" s="29" t="s">
        <v>0</v>
      </c>
      <c r="P6" s="26" t="n">
        <v>13</v>
      </c>
      <c r="Q6" s="26" t="n">
        <v>11</v>
      </c>
      <c r="R6" s="26" t="n">
        <f aca="false">IF(P6=13,1,0)+L6</f>
        <v>3</v>
      </c>
      <c r="S6" s="26" t="n">
        <f aca="false">M6+(P6-Q6)</f>
        <v>23</v>
      </c>
      <c r="T6" s="1" t="s">
        <v>6</v>
      </c>
      <c r="U6" s="30" t="s">
        <v>22</v>
      </c>
      <c r="V6" s="44" t="n">
        <v>6</v>
      </c>
      <c r="W6" s="44" t="n">
        <v>13</v>
      </c>
      <c r="X6" s="28" t="n">
        <f aca="false">IF(V6=13,1,0)+R6</f>
        <v>3</v>
      </c>
      <c r="Y6" s="41" t="n">
        <f aca="false">S6+(V6-W6)</f>
        <v>16</v>
      </c>
      <c r="Z6" s="39"/>
    </row>
    <row r="7" customFormat="false" ht="15" hidden="false" customHeight="false" outlineLevel="0" collapsed="false">
      <c r="A7" s="23" t="n">
        <v>3</v>
      </c>
      <c r="B7" s="25" t="s">
        <v>14</v>
      </c>
      <c r="C7" s="45" t="s">
        <v>12</v>
      </c>
      <c r="D7" s="26" t="n">
        <v>13</v>
      </c>
      <c r="E7" s="26" t="n">
        <v>7</v>
      </c>
      <c r="F7" s="26" t="n">
        <f aca="false">IF(D7=13,1,0)</f>
        <v>1</v>
      </c>
      <c r="G7" s="26" t="n">
        <f aca="false">D7-E7</f>
        <v>6</v>
      </c>
      <c r="H7" s="1" t="s">
        <v>14</v>
      </c>
      <c r="I7" s="1" t="s">
        <v>2</v>
      </c>
      <c r="J7" s="44" t="n">
        <v>13</v>
      </c>
      <c r="K7" s="44" t="n">
        <v>7</v>
      </c>
      <c r="L7" s="28" t="n">
        <f aca="false">IF(J7=13,1,0)+F7</f>
        <v>2</v>
      </c>
      <c r="M7" s="28" t="n">
        <f aca="false">G7+(J7-K7)</f>
        <v>12</v>
      </c>
      <c r="N7" s="25" t="s">
        <v>14</v>
      </c>
      <c r="O7" s="29" t="s">
        <v>22</v>
      </c>
      <c r="P7" s="26" t="n">
        <v>6</v>
      </c>
      <c r="Q7" s="26" t="n">
        <v>13</v>
      </c>
      <c r="R7" s="26" t="n">
        <f aca="false">IF(P7=13,1,0)+L7</f>
        <v>2</v>
      </c>
      <c r="S7" s="26" t="n">
        <f aca="false">M7+(P7-Q7)</f>
        <v>5</v>
      </c>
      <c r="T7" s="44" t="s">
        <v>14</v>
      </c>
      <c r="U7" s="47" t="s">
        <v>0</v>
      </c>
      <c r="V7" s="44" t="n">
        <v>13</v>
      </c>
      <c r="W7" s="44" t="n">
        <v>11</v>
      </c>
      <c r="X7" s="28" t="n">
        <f aca="false">IF(V7=13,1,0)+R7</f>
        <v>3</v>
      </c>
      <c r="Y7" s="41" t="n">
        <f aca="false">S7+(V7-W7)</f>
        <v>7</v>
      </c>
      <c r="Z7" s="39"/>
    </row>
    <row r="8" customFormat="false" ht="15" hidden="false" customHeight="false" outlineLevel="0" collapsed="false">
      <c r="A8" s="23" t="n">
        <v>4</v>
      </c>
      <c r="B8" s="45" t="s">
        <v>7</v>
      </c>
      <c r="C8" s="25" t="s">
        <v>0</v>
      </c>
      <c r="D8" s="26" t="n">
        <v>5</v>
      </c>
      <c r="E8" s="33" t="n">
        <v>13</v>
      </c>
      <c r="F8" s="26" t="n">
        <f aca="false">IF(D8=13,1,0)</f>
        <v>0</v>
      </c>
      <c r="G8" s="26" t="n">
        <f aca="false">D8-E8</f>
        <v>-8</v>
      </c>
      <c r="H8" s="1" t="s">
        <v>7</v>
      </c>
      <c r="I8" s="1" t="s">
        <v>12</v>
      </c>
      <c r="J8" s="44" t="n">
        <v>13</v>
      </c>
      <c r="K8" s="44" t="n">
        <v>7</v>
      </c>
      <c r="L8" s="28" t="n">
        <f aca="false">IF(J8=13,1,0)+F8</f>
        <v>1</v>
      </c>
      <c r="M8" s="28" t="n">
        <f aca="false">G8+(J8-K8)</f>
        <v>-2</v>
      </c>
      <c r="N8" s="25" t="s">
        <v>7</v>
      </c>
      <c r="O8" s="29" t="s">
        <v>15</v>
      </c>
      <c r="P8" s="26" t="n">
        <v>13</v>
      </c>
      <c r="Q8" s="26" t="n">
        <v>7</v>
      </c>
      <c r="R8" s="26" t="n">
        <f aca="false">IF(P8=13,1,0)+L8</f>
        <v>2</v>
      </c>
      <c r="S8" s="26" t="n">
        <f aca="false">M8+(P8-Q8)</f>
        <v>4</v>
      </c>
      <c r="T8" s="1" t="s">
        <v>7</v>
      </c>
      <c r="U8" s="30" t="s">
        <v>41</v>
      </c>
      <c r="V8" s="44" t="n">
        <v>13</v>
      </c>
      <c r="W8" s="44" t="n">
        <v>10</v>
      </c>
      <c r="X8" s="28" t="n">
        <f aca="false">IF(V8=13,1,0)+R8</f>
        <v>3</v>
      </c>
      <c r="Y8" s="41" t="n">
        <f aca="false">S8+(V8-W8)</f>
        <v>7</v>
      </c>
      <c r="Z8" s="39"/>
    </row>
    <row r="9" customFormat="false" ht="15" hidden="false" customHeight="false" outlineLevel="0" collapsed="false">
      <c r="A9" s="23" t="n">
        <v>5</v>
      </c>
      <c r="B9" s="25" t="s">
        <v>0</v>
      </c>
      <c r="C9" s="25" t="s">
        <v>7</v>
      </c>
      <c r="D9" s="26" t="n">
        <v>13</v>
      </c>
      <c r="E9" s="26" t="n">
        <v>5</v>
      </c>
      <c r="F9" s="26" t="n">
        <f aca="false">IF(D9=13,1,0)</f>
        <v>1</v>
      </c>
      <c r="G9" s="26" t="n">
        <f aca="false">D9-E9</f>
        <v>8</v>
      </c>
      <c r="H9" s="1" t="s">
        <v>0</v>
      </c>
      <c r="I9" s="1" t="s">
        <v>41</v>
      </c>
      <c r="J9" s="44" t="n">
        <v>13</v>
      </c>
      <c r="K9" s="44" t="n">
        <v>5</v>
      </c>
      <c r="L9" s="28" t="n">
        <f aca="false">IF(J9=13,1,0)+F9</f>
        <v>2</v>
      </c>
      <c r="M9" s="28" t="n">
        <f aca="false">G9+(J9-K9)</f>
        <v>16</v>
      </c>
      <c r="N9" s="25" t="s">
        <v>0</v>
      </c>
      <c r="O9" s="29" t="s">
        <v>6</v>
      </c>
      <c r="P9" s="26" t="n">
        <v>11</v>
      </c>
      <c r="Q9" s="26" t="n">
        <v>13</v>
      </c>
      <c r="R9" s="26" t="n">
        <f aca="false">IF(P9=13,1,0)+L9</f>
        <v>2</v>
      </c>
      <c r="S9" s="26" t="n">
        <f aca="false">M9+(P9-Q9)</f>
        <v>14</v>
      </c>
      <c r="T9" s="1" t="s">
        <v>0</v>
      </c>
      <c r="U9" s="30" t="s">
        <v>14</v>
      </c>
      <c r="V9" s="44" t="n">
        <v>11</v>
      </c>
      <c r="W9" s="44" t="n">
        <v>13</v>
      </c>
      <c r="X9" s="28" t="n">
        <f aca="false">IF(V9=13,1,0)+R9</f>
        <v>2</v>
      </c>
      <c r="Y9" s="41" t="n">
        <f aca="false">S9+(V9-W9)</f>
        <v>12</v>
      </c>
      <c r="Z9" s="39"/>
    </row>
    <row r="10" customFormat="false" ht="15" hidden="false" customHeight="false" outlineLevel="0" collapsed="false">
      <c r="A10" s="23" t="n">
        <v>6</v>
      </c>
      <c r="B10" s="45" t="s">
        <v>11</v>
      </c>
      <c r="C10" s="25" t="s">
        <v>22</v>
      </c>
      <c r="D10" s="26" t="n">
        <v>12</v>
      </c>
      <c r="E10" s="33" t="n">
        <v>13</v>
      </c>
      <c r="F10" s="26" t="n">
        <f aca="false">IF(D10=13,1,0)</f>
        <v>0</v>
      </c>
      <c r="G10" s="26" t="n">
        <f aca="false">D10-E10</f>
        <v>-1</v>
      </c>
      <c r="H10" s="1" t="s">
        <v>11</v>
      </c>
      <c r="I10" s="1" t="s">
        <v>1</v>
      </c>
      <c r="J10" s="44" t="n">
        <v>10</v>
      </c>
      <c r="K10" s="44" t="n">
        <v>13</v>
      </c>
      <c r="L10" s="28" t="n">
        <f aca="false">IF(J10=13,1,0)+F10</f>
        <v>0</v>
      </c>
      <c r="M10" s="28" t="n">
        <f aca="false">G10+(J10-K10)</f>
        <v>-4</v>
      </c>
      <c r="N10" s="37" t="s">
        <v>11</v>
      </c>
      <c r="O10" s="29" t="s">
        <v>9</v>
      </c>
      <c r="P10" s="26" t="n">
        <v>13</v>
      </c>
      <c r="Q10" s="26" t="n">
        <v>5</v>
      </c>
      <c r="R10" s="26" t="n">
        <f aca="false">IF(P10=13,1,0)+L10</f>
        <v>1</v>
      </c>
      <c r="S10" s="26" t="n">
        <f aca="false">M10+(P10-Q10)</f>
        <v>4</v>
      </c>
      <c r="T10" s="44" t="s">
        <v>11</v>
      </c>
      <c r="U10" s="47" t="s">
        <v>2</v>
      </c>
      <c r="V10" s="44" t="n">
        <v>13</v>
      </c>
      <c r="W10" s="44" t="n">
        <v>12</v>
      </c>
      <c r="X10" s="28" t="n">
        <f aca="false">IF(V10=13,1,0)+R10</f>
        <v>2</v>
      </c>
      <c r="Y10" s="41" t="n">
        <f aca="false">S10+(V10-W10)</f>
        <v>5</v>
      </c>
      <c r="Z10" s="39"/>
    </row>
    <row r="11" customFormat="false" ht="15" hidden="false" customHeight="false" outlineLevel="0" collapsed="false">
      <c r="A11" s="23" t="n">
        <v>7</v>
      </c>
      <c r="B11" s="45" t="s">
        <v>2</v>
      </c>
      <c r="C11" s="25" t="s">
        <v>9</v>
      </c>
      <c r="D11" s="26" t="n">
        <v>13</v>
      </c>
      <c r="E11" s="33" t="n">
        <v>12</v>
      </c>
      <c r="F11" s="26" t="n">
        <f aca="false">IF(D11=13,1,0)</f>
        <v>1</v>
      </c>
      <c r="G11" s="26" t="n">
        <f aca="false">D11-E11</f>
        <v>1</v>
      </c>
      <c r="H11" s="1" t="s">
        <v>2</v>
      </c>
      <c r="I11" s="1" t="s">
        <v>14</v>
      </c>
      <c r="J11" s="44" t="n">
        <v>7</v>
      </c>
      <c r="K11" s="44" t="n">
        <v>13</v>
      </c>
      <c r="L11" s="28" t="n">
        <f aca="false">IF(J11=13,1,0)+F11</f>
        <v>1</v>
      </c>
      <c r="M11" s="28" t="n">
        <f aca="false">G11+(J11-K11)</f>
        <v>-5</v>
      </c>
      <c r="N11" s="25" t="s">
        <v>2</v>
      </c>
      <c r="O11" s="29" t="s">
        <v>1</v>
      </c>
      <c r="P11" s="26" t="n">
        <v>13</v>
      </c>
      <c r="Q11" s="33" t="n">
        <v>8</v>
      </c>
      <c r="R11" s="26" t="n">
        <f aca="false">IF(P11=13,1,0)+L11</f>
        <v>2</v>
      </c>
      <c r="S11" s="26" t="n">
        <f aca="false">M11+(P11-Q11)</f>
        <v>0</v>
      </c>
      <c r="T11" s="36" t="s">
        <v>2</v>
      </c>
      <c r="U11" s="30" t="s">
        <v>11</v>
      </c>
      <c r="V11" s="44" t="n">
        <v>12</v>
      </c>
      <c r="W11" s="44" t="n">
        <v>13</v>
      </c>
      <c r="X11" s="28" t="n">
        <f aca="false">IF(V11=13,1,0)+R11</f>
        <v>2</v>
      </c>
      <c r="Y11" s="41" t="n">
        <f aca="false">S11+(V11-W11)</f>
        <v>-1</v>
      </c>
      <c r="Z11" s="39"/>
    </row>
    <row r="12" customFormat="false" ht="15" hidden="false" customHeight="false" outlineLevel="0" collapsed="false">
      <c r="A12" s="23" t="n">
        <v>8</v>
      </c>
      <c r="B12" s="45" t="s">
        <v>19</v>
      </c>
      <c r="C12" s="25" t="s">
        <v>26</v>
      </c>
      <c r="D12" s="26" t="n">
        <v>13</v>
      </c>
      <c r="E12" s="26" t="n">
        <v>4</v>
      </c>
      <c r="F12" s="26" t="n">
        <f aca="false">IF(D12=13,1,0)</f>
        <v>1</v>
      </c>
      <c r="G12" s="26" t="n">
        <f aca="false">D12-E12</f>
        <v>9</v>
      </c>
      <c r="H12" s="44" t="s">
        <v>19</v>
      </c>
      <c r="I12" s="44" t="s">
        <v>6</v>
      </c>
      <c r="J12" s="44" t="n">
        <v>4</v>
      </c>
      <c r="K12" s="44" t="n">
        <v>13</v>
      </c>
      <c r="L12" s="28" t="n">
        <f aca="false">IF(J12=13,1,0)+F12</f>
        <v>1</v>
      </c>
      <c r="M12" s="28" t="n">
        <f aca="false">G12+(J12-K12)</f>
        <v>0</v>
      </c>
      <c r="N12" s="45" t="s">
        <v>19</v>
      </c>
      <c r="O12" s="46" t="s">
        <v>41</v>
      </c>
      <c r="P12" s="26" t="n">
        <v>10</v>
      </c>
      <c r="Q12" s="26" t="n">
        <v>13</v>
      </c>
      <c r="R12" s="26" t="n">
        <f aca="false">IF(P12=13,1,0)+L12</f>
        <v>1</v>
      </c>
      <c r="S12" s="26" t="n">
        <f aca="false">M12+(P12-Q12)</f>
        <v>-3</v>
      </c>
      <c r="T12" s="1" t="s">
        <v>19</v>
      </c>
      <c r="U12" s="30" t="s">
        <v>15</v>
      </c>
      <c r="V12" s="44" t="n">
        <v>13</v>
      </c>
      <c r="W12" s="44" t="n">
        <v>11</v>
      </c>
      <c r="X12" s="28" t="n">
        <f aca="false">IF(V12=13,1,0)+R12</f>
        <v>2</v>
      </c>
      <c r="Y12" s="41" t="n">
        <f aca="false">S12+(V12-W12)</f>
        <v>-1</v>
      </c>
      <c r="Z12" s="39"/>
    </row>
    <row r="13" customFormat="false" ht="15" hidden="false" customHeight="false" outlineLevel="0" collapsed="false">
      <c r="A13" s="23" t="n">
        <v>9</v>
      </c>
      <c r="B13" s="45" t="s">
        <v>21</v>
      </c>
      <c r="C13" s="25" t="s">
        <v>1</v>
      </c>
      <c r="D13" s="26" t="n">
        <v>13</v>
      </c>
      <c r="E13" s="33" t="n">
        <v>7</v>
      </c>
      <c r="F13" s="26" t="n">
        <f aca="false">IF(D13=13,1,0)</f>
        <v>1</v>
      </c>
      <c r="G13" s="26" t="n">
        <f aca="false">D13-E13</f>
        <v>6</v>
      </c>
      <c r="H13" s="1" t="s">
        <v>41</v>
      </c>
      <c r="I13" s="1" t="s">
        <v>0</v>
      </c>
      <c r="J13" s="44" t="n">
        <v>5</v>
      </c>
      <c r="K13" s="44" t="n">
        <v>13</v>
      </c>
      <c r="L13" s="28" t="n">
        <f aca="false">IF(J13=13,1,0)+F13</f>
        <v>1</v>
      </c>
      <c r="M13" s="28" t="n">
        <f aca="false">G13+(J13-K13)</f>
        <v>-2</v>
      </c>
      <c r="N13" s="25" t="s">
        <v>41</v>
      </c>
      <c r="O13" s="29" t="s">
        <v>19</v>
      </c>
      <c r="P13" s="26" t="n">
        <v>13</v>
      </c>
      <c r="Q13" s="33" t="n">
        <v>10</v>
      </c>
      <c r="R13" s="26" t="n">
        <f aca="false">IF(P13=13,1,0)+L13</f>
        <v>2</v>
      </c>
      <c r="S13" s="26" t="n">
        <f aca="false">M13+(P13-Q13)</f>
        <v>1</v>
      </c>
      <c r="T13" s="1" t="s">
        <v>41</v>
      </c>
      <c r="U13" s="30" t="s">
        <v>7</v>
      </c>
      <c r="V13" s="44" t="n">
        <v>10</v>
      </c>
      <c r="W13" s="44" t="n">
        <v>13</v>
      </c>
      <c r="X13" s="28" t="n">
        <f aca="false">IF(V13=13,1,0)+R13</f>
        <v>2</v>
      </c>
      <c r="Y13" s="41" t="n">
        <f aca="false">S13+(V13-W13)</f>
        <v>-2</v>
      </c>
      <c r="Z13" s="39"/>
    </row>
    <row r="14" customFormat="false" ht="15" hidden="false" customHeight="false" outlineLevel="0" collapsed="false">
      <c r="A14" s="23" t="n">
        <v>10</v>
      </c>
      <c r="B14" s="45" t="s">
        <v>26</v>
      </c>
      <c r="C14" s="25" t="s">
        <v>19</v>
      </c>
      <c r="D14" s="33" t="n">
        <v>4</v>
      </c>
      <c r="E14" s="33" t="n">
        <v>13</v>
      </c>
      <c r="F14" s="26" t="n">
        <f aca="false">IF(D14=13,1,0)</f>
        <v>0</v>
      </c>
      <c r="G14" s="26" t="n">
        <f aca="false">D14-E14</f>
        <v>-9</v>
      </c>
      <c r="H14" s="1" t="s">
        <v>26</v>
      </c>
      <c r="I14" s="1" t="s">
        <v>15</v>
      </c>
      <c r="J14" s="44" t="n">
        <v>3</v>
      </c>
      <c r="K14" s="44" t="n">
        <v>13</v>
      </c>
      <c r="L14" s="28" t="n">
        <f aca="false">IF(J14=13,1,0)+F14</f>
        <v>0</v>
      </c>
      <c r="M14" s="28" t="n">
        <f aca="false">G14+(J14-K14)</f>
        <v>-19</v>
      </c>
      <c r="N14" s="25" t="s">
        <v>26</v>
      </c>
      <c r="O14" s="29" t="s">
        <v>12</v>
      </c>
      <c r="P14" s="26" t="n">
        <v>13</v>
      </c>
      <c r="Q14" s="33" t="n">
        <v>9</v>
      </c>
      <c r="R14" s="26" t="n">
        <f aca="false">IF(P14=13,1,0)+L14</f>
        <v>1</v>
      </c>
      <c r="S14" s="26" t="n">
        <f aca="false">M14+(P14-Q14)</f>
        <v>-15</v>
      </c>
      <c r="T14" s="1" t="s">
        <v>26</v>
      </c>
      <c r="U14" s="30" t="s">
        <v>1</v>
      </c>
      <c r="V14" s="44" t="n">
        <v>13</v>
      </c>
      <c r="W14" s="44" t="n">
        <v>11</v>
      </c>
      <c r="X14" s="28" t="n">
        <f aca="false">IF(V14=13,1,0)+R14</f>
        <v>2</v>
      </c>
      <c r="Y14" s="41" t="n">
        <f aca="false">S14+(V14-W14)</f>
        <v>-13</v>
      </c>
      <c r="Z14" s="39"/>
    </row>
    <row r="15" customFormat="false" ht="15" hidden="false" customHeight="false" outlineLevel="0" collapsed="false">
      <c r="A15" s="23" t="n">
        <v>11</v>
      </c>
      <c r="B15" s="45" t="s">
        <v>15</v>
      </c>
      <c r="C15" s="25" t="s">
        <v>6</v>
      </c>
      <c r="D15" s="26" t="n">
        <v>1</v>
      </c>
      <c r="E15" s="33" t="n">
        <v>13</v>
      </c>
      <c r="F15" s="26" t="n">
        <f aca="false">IF(D15=13,1,0)</f>
        <v>0</v>
      </c>
      <c r="G15" s="26" t="n">
        <f aca="false">D15-E15</f>
        <v>-12</v>
      </c>
      <c r="H15" s="1" t="s">
        <v>15</v>
      </c>
      <c r="I15" s="1" t="s">
        <v>26</v>
      </c>
      <c r="J15" s="44" t="n">
        <v>13</v>
      </c>
      <c r="K15" s="44" t="n">
        <v>3</v>
      </c>
      <c r="L15" s="28" t="n">
        <f aca="false">IF(J15=13,1,0)+F15</f>
        <v>1</v>
      </c>
      <c r="M15" s="28" t="n">
        <f aca="false">G15+(J15-K15)</f>
        <v>-2</v>
      </c>
      <c r="N15" s="25" t="s">
        <v>15</v>
      </c>
      <c r="O15" s="29" t="s">
        <v>7</v>
      </c>
      <c r="P15" s="33" t="n">
        <v>7</v>
      </c>
      <c r="Q15" s="33" t="n">
        <v>13</v>
      </c>
      <c r="R15" s="26" t="n">
        <f aca="false">IF(P15=13,1,0)+L15</f>
        <v>1</v>
      </c>
      <c r="S15" s="26" t="n">
        <f aca="false">M15+(P15-Q15)</f>
        <v>-8</v>
      </c>
      <c r="T15" s="1" t="s">
        <v>15</v>
      </c>
      <c r="U15" s="30" t="s">
        <v>19</v>
      </c>
      <c r="V15" s="44" t="n">
        <v>11</v>
      </c>
      <c r="W15" s="44" t="n">
        <v>13</v>
      </c>
      <c r="X15" s="28" t="n">
        <f aca="false">IF(V15=13,1,0)+R15</f>
        <v>1</v>
      </c>
      <c r="Y15" s="41" t="n">
        <f aca="false">S15+(V15-W15)</f>
        <v>-10</v>
      </c>
      <c r="Z15" s="39"/>
    </row>
    <row r="16" customFormat="false" ht="15" hidden="false" customHeight="false" outlineLevel="0" collapsed="false">
      <c r="A16" s="23" t="n">
        <v>12</v>
      </c>
      <c r="B16" s="25" t="s">
        <v>1</v>
      </c>
      <c r="C16" s="25" t="s">
        <v>41</v>
      </c>
      <c r="D16" s="26" t="n">
        <v>7</v>
      </c>
      <c r="E16" s="26" t="n">
        <v>13</v>
      </c>
      <c r="F16" s="26" t="n">
        <f aca="false">IF(D16=13,1,0)</f>
        <v>0</v>
      </c>
      <c r="G16" s="26" t="n">
        <f aca="false">D16-E16</f>
        <v>-6</v>
      </c>
      <c r="H16" s="1" t="s">
        <v>1</v>
      </c>
      <c r="I16" s="1" t="s">
        <v>11</v>
      </c>
      <c r="J16" s="44" t="n">
        <v>13</v>
      </c>
      <c r="K16" s="44" t="n">
        <v>10</v>
      </c>
      <c r="L16" s="28" t="n">
        <f aca="false">IF(J16=13,1,0)+F16</f>
        <v>1</v>
      </c>
      <c r="M16" s="28" t="n">
        <f aca="false">G16+(J16-K16)</f>
        <v>-3</v>
      </c>
      <c r="N16" s="25" t="s">
        <v>1</v>
      </c>
      <c r="O16" s="29" t="s">
        <v>2</v>
      </c>
      <c r="P16" s="26" t="n">
        <v>8</v>
      </c>
      <c r="Q16" s="26" t="n">
        <v>13</v>
      </c>
      <c r="R16" s="26" t="n">
        <f aca="false">IF(P16=13,1,0)+L16</f>
        <v>1</v>
      </c>
      <c r="S16" s="26" t="n">
        <f aca="false">M16+(P16-Q16)</f>
        <v>-8</v>
      </c>
      <c r="T16" s="1" t="s">
        <v>1</v>
      </c>
      <c r="U16" s="30" t="s">
        <v>26</v>
      </c>
      <c r="V16" s="44" t="n">
        <v>11</v>
      </c>
      <c r="W16" s="44" t="n">
        <v>13</v>
      </c>
      <c r="X16" s="28" t="n">
        <f aca="false">IF(V16=13,1,0)+R16</f>
        <v>1</v>
      </c>
      <c r="Y16" s="41" t="n">
        <f aca="false">S16+(V16-W16)</f>
        <v>-10</v>
      </c>
      <c r="Z16" s="39"/>
    </row>
    <row r="17" customFormat="false" ht="15" hidden="false" customHeight="false" outlineLevel="0" collapsed="false">
      <c r="A17" s="23" t="n">
        <v>13</v>
      </c>
      <c r="B17" s="45" t="s">
        <v>12</v>
      </c>
      <c r="C17" s="45" t="s">
        <v>14</v>
      </c>
      <c r="D17" s="33" t="n">
        <v>7</v>
      </c>
      <c r="E17" s="33" t="n">
        <v>13</v>
      </c>
      <c r="F17" s="26" t="n">
        <f aca="false">IF(D17=13,1,0)</f>
        <v>0</v>
      </c>
      <c r="G17" s="26" t="n">
        <f aca="false">D17-E17</f>
        <v>-6</v>
      </c>
      <c r="H17" s="1" t="s">
        <v>12</v>
      </c>
      <c r="I17" s="1" t="s">
        <v>7</v>
      </c>
      <c r="J17" s="44" t="n">
        <v>7</v>
      </c>
      <c r="K17" s="44" t="n">
        <v>13</v>
      </c>
      <c r="L17" s="28" t="n">
        <f aca="false">IF(J17=13,1,0)+F17</f>
        <v>0</v>
      </c>
      <c r="M17" s="28" t="n">
        <f aca="false">G17+(J17-K17)</f>
        <v>-12</v>
      </c>
      <c r="N17" s="25" t="s">
        <v>12</v>
      </c>
      <c r="O17" s="29" t="s">
        <v>26</v>
      </c>
      <c r="P17" s="33" t="n">
        <v>9</v>
      </c>
      <c r="Q17" s="33" t="n">
        <v>13</v>
      </c>
      <c r="R17" s="26" t="n">
        <f aca="false">IF(P17=13,1,0)+L17</f>
        <v>0</v>
      </c>
      <c r="S17" s="26" t="n">
        <f aca="false">M17+(P17-Q17)</f>
        <v>-16</v>
      </c>
      <c r="T17" s="1" t="s">
        <v>12</v>
      </c>
      <c r="U17" s="30" t="s">
        <v>9</v>
      </c>
      <c r="V17" s="44" t="n">
        <v>13</v>
      </c>
      <c r="W17" s="44" t="n">
        <v>12</v>
      </c>
      <c r="X17" s="28" t="n">
        <f aca="false">IF(V17=13,1,0)+R17</f>
        <v>1</v>
      </c>
      <c r="Y17" s="41" t="n">
        <f aca="false">S17+(V17-W17)</f>
        <v>-15</v>
      </c>
      <c r="Z17" s="39"/>
    </row>
    <row r="18" customFormat="false" ht="15" hidden="false" customHeight="false" outlineLevel="0" collapsed="false">
      <c r="A18" s="43"/>
    </row>
    <row r="19" customFormat="false" ht="15" hidden="false" customHeight="false" outlineLevel="0" collapsed="false">
      <c r="A19" s="43"/>
    </row>
    <row r="20" customFormat="false" ht="15" hidden="false" customHeight="false" outlineLevel="0" collapsed="false">
      <c r="A20" s="43"/>
      <c r="B20" s="38" t="s">
        <v>0</v>
      </c>
    </row>
    <row r="21" customFormat="false" ht="15" hidden="false" customHeight="false" outlineLevel="0" collapsed="false">
      <c r="B21" s="38" t="s">
        <v>1</v>
      </c>
    </row>
    <row r="22" customFormat="false" ht="15" hidden="false" customHeight="false" outlineLevel="0" collapsed="false">
      <c r="B22" s="38" t="s">
        <v>2</v>
      </c>
    </row>
    <row r="23" customFormat="false" ht="15" hidden="false" customHeight="false" outlineLevel="0" collapsed="false">
      <c r="B23" s="0" t="s">
        <v>3</v>
      </c>
    </row>
    <row r="24" customFormat="false" ht="15" hidden="false" customHeight="false" outlineLevel="0" collapsed="false">
      <c r="B24" s="0" t="s">
        <v>4</v>
      </c>
    </row>
    <row r="25" customFormat="false" ht="15" hidden="false" customHeight="false" outlineLevel="0" collapsed="false">
      <c r="B25" s="0" t="s">
        <v>5</v>
      </c>
    </row>
    <row r="26" customFormat="false" ht="15" hidden="false" customHeight="false" outlineLevel="0" collapsed="false">
      <c r="B26" s="0" t="s">
        <v>6</v>
      </c>
    </row>
    <row r="27" customFormat="false" ht="15" hidden="false" customHeight="false" outlineLevel="0" collapsed="false">
      <c r="B27" s="0" t="s">
        <v>7</v>
      </c>
    </row>
    <row r="28" customFormat="false" ht="15" hidden="false" customHeight="false" outlineLevel="0" collapsed="false">
      <c r="B28" s="0" t="s">
        <v>8</v>
      </c>
    </row>
    <row r="29" customFormat="false" ht="15" hidden="false" customHeight="false" outlineLevel="0" collapsed="false">
      <c r="B29" s="0" t="s">
        <v>9</v>
      </c>
    </row>
    <row r="30" customFormat="false" ht="15" hidden="false" customHeight="false" outlineLevel="0" collapsed="false">
      <c r="B30" s="0" t="s">
        <v>10</v>
      </c>
    </row>
    <row r="31" customFormat="false" ht="15" hidden="false" customHeight="false" outlineLevel="0" collapsed="false">
      <c r="B31" s="0" t="s">
        <v>11</v>
      </c>
    </row>
    <row r="32" customFormat="false" ht="15" hidden="false" customHeight="false" outlineLevel="0" collapsed="false">
      <c r="B32" s="0" t="s">
        <v>12</v>
      </c>
    </row>
    <row r="33" customFormat="false" ht="15" hidden="false" customHeight="false" outlineLevel="0" collapsed="false">
      <c r="B33" s="0" t="s">
        <v>13</v>
      </c>
    </row>
    <row r="34" customFormat="false" ht="15" hidden="false" customHeight="false" outlineLevel="0" collapsed="false">
      <c r="B34" s="0" t="s">
        <v>14</v>
      </c>
    </row>
    <row r="35" customFormat="false" ht="15" hidden="false" customHeight="false" outlineLevel="0" collapsed="false">
      <c r="B35" s="0" t="s">
        <v>15</v>
      </c>
    </row>
    <row r="36" customFormat="false" ht="15" hidden="false" customHeight="false" outlineLevel="0" collapsed="false">
      <c r="B36" s="0" t="s">
        <v>16</v>
      </c>
    </row>
    <row r="37" customFormat="false" ht="15" hidden="false" customHeight="false" outlineLevel="0" collapsed="false">
      <c r="B37" s="0" t="s">
        <v>17</v>
      </c>
    </row>
    <row r="38" customFormat="false" ht="15" hidden="false" customHeight="false" outlineLevel="0" collapsed="false">
      <c r="B38" s="0" t="s">
        <v>18</v>
      </c>
    </row>
    <row r="39" customFormat="false" ht="15" hidden="false" customHeight="false" outlineLevel="0" collapsed="false">
      <c r="B39" s="0" t="s">
        <v>19</v>
      </c>
    </row>
    <row r="40" customFormat="false" ht="15" hidden="false" customHeight="false" outlineLevel="0" collapsed="false">
      <c r="B40" s="0" t="s">
        <v>20</v>
      </c>
    </row>
    <row r="41" customFormat="false" ht="15" hidden="false" customHeight="false" outlineLevel="0" collapsed="false">
      <c r="B41" s="0" t="s">
        <v>21</v>
      </c>
    </row>
    <row r="42" customFormat="false" ht="15" hidden="false" customHeight="false" outlineLevel="0" collapsed="false">
      <c r="B42" s="0" t="s">
        <v>22</v>
      </c>
    </row>
    <row r="43" customFormat="false" ht="15" hidden="false" customHeight="false" outlineLevel="0" collapsed="false">
      <c r="B43" s="0" t="s">
        <v>23</v>
      </c>
    </row>
    <row r="44" customFormat="false" ht="15" hidden="false" customHeight="false" outlineLevel="0" collapsed="false">
      <c r="B44" s="0" t="s">
        <v>24</v>
      </c>
    </row>
    <row r="45" customFormat="false" ht="15" hidden="false" customHeight="false" outlineLevel="0" collapsed="false">
      <c r="B45" s="0" t="s">
        <v>25</v>
      </c>
    </row>
    <row r="46" customFormat="false" ht="15" hidden="false" customHeight="false" outlineLevel="0" collapsed="false">
      <c r="B46" s="0" t="s">
        <v>26</v>
      </c>
    </row>
    <row r="47" customFormat="false" ht="15" hidden="false" customHeight="false" outlineLevel="0" collapsed="false">
      <c r="B47" s="0" t="s">
        <v>27</v>
      </c>
    </row>
    <row r="48" customFormat="false" ht="15" hidden="false" customHeight="false" outlineLevel="0" collapsed="false">
      <c r="B48" s="0" t="s">
        <v>28</v>
      </c>
    </row>
  </sheetData>
  <mergeCells count="9">
    <mergeCell ref="A2:Y2"/>
    <mergeCell ref="B3:G3"/>
    <mergeCell ref="H3:M3"/>
    <mergeCell ref="N3:S3"/>
    <mergeCell ref="T3:Y3"/>
    <mergeCell ref="D4:E4"/>
    <mergeCell ref="J4:K4"/>
    <mergeCell ref="P4:Q4"/>
    <mergeCell ref="V4:W4"/>
  </mergeCells>
  <dataValidations count="1">
    <dataValidation allowBlank="true" errorStyle="stop" operator="between" showDropDown="false" showErrorMessage="true" showInputMessage="false" sqref="B5:C17 B18:B22" type="list">
      <formula1>Teilnehm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4" style="0" width="2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1" min="10" style="0" width="2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7" min="16" style="0" width="2.99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3" min="22" style="0" width="2.99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3" width="6.7"/>
  </cols>
  <sheetData>
    <row r="1" customFormat="false" ht="52.5" hidden="false" customHeight="true" outlineLevel="0" collapsed="false"/>
    <row r="2" customFormat="false" ht="26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0</v>
      </c>
    </row>
    <row r="3" customFormat="false" ht="15" hidden="false" customHeight="false" outlineLevel="0" collapsed="false">
      <c r="A3" s="6"/>
      <c r="B3" s="7" t="s">
        <v>31</v>
      </c>
      <c r="C3" s="7"/>
      <c r="D3" s="7"/>
      <c r="E3" s="7"/>
      <c r="F3" s="7"/>
      <c r="G3" s="7"/>
      <c r="H3" s="8" t="s">
        <v>32</v>
      </c>
      <c r="I3" s="8"/>
      <c r="J3" s="8"/>
      <c r="K3" s="8"/>
      <c r="L3" s="8"/>
      <c r="M3" s="8"/>
      <c r="N3" s="9" t="s">
        <v>33</v>
      </c>
      <c r="O3" s="9"/>
      <c r="P3" s="9"/>
      <c r="Q3" s="9"/>
      <c r="R3" s="9"/>
      <c r="S3" s="9"/>
      <c r="T3" s="8" t="s">
        <v>34</v>
      </c>
      <c r="U3" s="8"/>
      <c r="V3" s="8"/>
      <c r="W3" s="8"/>
      <c r="X3" s="8"/>
      <c r="Y3" s="8"/>
      <c r="Z3" s="10"/>
    </row>
    <row r="4" customFormat="false" ht="15" hidden="false" customHeight="false" outlineLevel="0" collapsed="false">
      <c r="A4" s="11"/>
      <c r="B4" s="12"/>
      <c r="C4" s="13" t="s">
        <v>35</v>
      </c>
      <c r="D4" s="14" t="s">
        <v>36</v>
      </c>
      <c r="E4" s="14"/>
      <c r="F4" s="13" t="s">
        <v>37</v>
      </c>
      <c r="G4" s="14" t="s">
        <v>38</v>
      </c>
      <c r="H4" s="15"/>
      <c r="I4" s="16" t="s">
        <v>35</v>
      </c>
      <c r="J4" s="17" t="s">
        <v>36</v>
      </c>
      <c r="K4" s="17"/>
      <c r="L4" s="18" t="s">
        <v>37</v>
      </c>
      <c r="M4" s="18" t="s">
        <v>38</v>
      </c>
      <c r="N4" s="14"/>
      <c r="O4" s="13" t="s">
        <v>35</v>
      </c>
      <c r="P4" s="19" t="s">
        <v>36</v>
      </c>
      <c r="Q4" s="19"/>
      <c r="R4" s="14" t="s">
        <v>37</v>
      </c>
      <c r="S4" s="14" t="s">
        <v>38</v>
      </c>
      <c r="T4" s="15"/>
      <c r="U4" s="16" t="s">
        <v>35</v>
      </c>
      <c r="V4" s="17" t="s">
        <v>36</v>
      </c>
      <c r="W4" s="17"/>
      <c r="X4" s="20" t="s">
        <v>37</v>
      </c>
      <c r="Y4" s="20" t="s">
        <v>38</v>
      </c>
      <c r="Z4" s="39"/>
    </row>
    <row r="5" customFormat="false" ht="15" hidden="false" customHeight="false" outlineLevel="0" collapsed="false">
      <c r="A5" s="23" t="n">
        <v>1</v>
      </c>
      <c r="B5" s="25" t="s">
        <v>14</v>
      </c>
      <c r="C5" s="25" t="s">
        <v>1</v>
      </c>
      <c r="D5" s="26" t="n">
        <v>13</v>
      </c>
      <c r="E5" s="33" t="n">
        <v>9</v>
      </c>
      <c r="F5" s="26" t="n">
        <f aca="false">IF(D5=13,1,0)</f>
        <v>1</v>
      </c>
      <c r="G5" s="26" t="n">
        <f aca="false">D5-E5</f>
        <v>4</v>
      </c>
      <c r="H5" s="1" t="str">
        <f aca="false">VLOOKUP($B5,$B$21:$Y$107,1,FALSE())</f>
        <v>Pascal</v>
      </c>
      <c r="I5" s="1" t="s">
        <v>3</v>
      </c>
      <c r="J5" s="48" t="n">
        <v>13</v>
      </c>
      <c r="K5" s="48" t="n">
        <v>9</v>
      </c>
      <c r="L5" s="28" t="n">
        <f aca="false">IF(J5=13,1,0)+F5</f>
        <v>2</v>
      </c>
      <c r="M5" s="28" t="n">
        <f aca="false">G5+(J5-K5)</f>
        <v>8</v>
      </c>
      <c r="N5" s="49" t="str">
        <f aca="false">VLOOKUP($B5,$B$21:$Y$107,1,FALSE())</f>
        <v>Pascal</v>
      </c>
      <c r="O5" s="29" t="s">
        <v>42</v>
      </c>
      <c r="P5" s="26" t="n">
        <v>13</v>
      </c>
      <c r="Q5" s="26" t="n">
        <v>7</v>
      </c>
      <c r="R5" s="26" t="n">
        <f aca="false">IF(P5=13,1,0)+L5</f>
        <v>3</v>
      </c>
      <c r="S5" s="26" t="n">
        <f aca="false">M5+(P5-Q5)</f>
        <v>14</v>
      </c>
      <c r="T5" s="1" t="str">
        <f aca="false">VLOOKUP($B5,$B$21:$Y$107,1,FALSE())</f>
        <v>Pascal</v>
      </c>
      <c r="U5" s="30" t="s">
        <v>0</v>
      </c>
      <c r="V5" s="48" t="n">
        <v>13</v>
      </c>
      <c r="W5" s="48" t="n">
        <v>5</v>
      </c>
      <c r="X5" s="28" t="n">
        <f aca="false">IF(V5=13,1,0)+R5</f>
        <v>4</v>
      </c>
      <c r="Y5" s="41" t="n">
        <f aca="false">S5+(V5-W5)</f>
        <v>22</v>
      </c>
      <c r="Z5" s="50" t="n">
        <v>3</v>
      </c>
    </row>
    <row r="6" customFormat="false" ht="15" hidden="false" customHeight="false" outlineLevel="0" collapsed="false">
      <c r="A6" s="23" t="n">
        <v>2</v>
      </c>
      <c r="B6" s="25" t="s">
        <v>2</v>
      </c>
      <c r="C6" s="25" t="s">
        <v>9</v>
      </c>
      <c r="D6" s="26" t="n">
        <v>10</v>
      </c>
      <c r="E6" s="33" t="n">
        <v>13</v>
      </c>
      <c r="F6" s="26" t="n">
        <f aca="false">IF(D6=13,1,0)</f>
        <v>0</v>
      </c>
      <c r="G6" s="26" t="n">
        <f aca="false">D6-E6</f>
        <v>-3</v>
      </c>
      <c r="H6" s="1" t="str">
        <f aca="false">VLOOKUP($B6,$B$21:$Y$107,1,FALSE())</f>
        <v>Werner</v>
      </c>
      <c r="I6" s="1" t="s">
        <v>20</v>
      </c>
      <c r="J6" s="48" t="n">
        <v>13</v>
      </c>
      <c r="K6" s="48" t="n">
        <v>2</v>
      </c>
      <c r="L6" s="28" t="n">
        <f aca="false">IF(J6=13,1,0)+F6</f>
        <v>1</v>
      </c>
      <c r="M6" s="28" t="n">
        <f aca="false">G6+(J6-K6)</f>
        <v>8</v>
      </c>
      <c r="N6" s="49" t="str">
        <f aca="false">VLOOKUP($B6,$B$21:$Y$107,1,FALSE())</f>
        <v>Werner</v>
      </c>
      <c r="O6" s="29" t="s">
        <v>11</v>
      </c>
      <c r="P6" s="26" t="n">
        <v>13</v>
      </c>
      <c r="Q6" s="26" t="n">
        <v>5</v>
      </c>
      <c r="R6" s="26" t="n">
        <f aca="false">IF(P6=13,1,0)+L6</f>
        <v>2</v>
      </c>
      <c r="S6" s="26" t="n">
        <f aca="false">M6+(P6-Q6)</f>
        <v>16</v>
      </c>
      <c r="T6" s="1" t="str">
        <f aca="false">VLOOKUP($B6,$B$21:$Y$107,1,FALSE())</f>
        <v>Werner</v>
      </c>
      <c r="U6" s="30" t="s">
        <v>7</v>
      </c>
      <c r="V6" s="48" t="n">
        <v>13</v>
      </c>
      <c r="W6" s="48" t="n">
        <v>12</v>
      </c>
      <c r="X6" s="28" t="n">
        <f aca="false">IF(V6=13,1,0)+R6</f>
        <v>3</v>
      </c>
      <c r="Y6" s="41" t="n">
        <f aca="false">S6+(V6-W6)</f>
        <v>17</v>
      </c>
      <c r="Z6" s="50"/>
    </row>
    <row r="7" customFormat="false" ht="15" hidden="false" customHeight="false" outlineLevel="0" collapsed="false">
      <c r="A7" s="23" t="n">
        <v>3</v>
      </c>
      <c r="B7" s="25" t="s">
        <v>27</v>
      </c>
      <c r="C7" s="25" t="s">
        <v>21</v>
      </c>
      <c r="D7" s="26" t="n">
        <v>13</v>
      </c>
      <c r="E7" s="33" t="n">
        <v>8</v>
      </c>
      <c r="F7" s="26" t="n">
        <f aca="false">IF(D7=13,1,0)</f>
        <v>1</v>
      </c>
      <c r="G7" s="26" t="n">
        <f aca="false">D7-E7</f>
        <v>5</v>
      </c>
      <c r="H7" s="1" t="str">
        <f aca="false">VLOOKUP($B7,$B$21:$Y$107,1,FALSE())</f>
        <v>Uwe </v>
      </c>
      <c r="I7" s="1" t="s">
        <v>6</v>
      </c>
      <c r="J7" s="48" t="n">
        <v>13</v>
      </c>
      <c r="K7" s="48" t="n">
        <v>9</v>
      </c>
      <c r="L7" s="28" t="n">
        <f aca="false">IF(J7=13,1,0)+F7</f>
        <v>2</v>
      </c>
      <c r="M7" s="28" t="n">
        <f aca="false">G7+(J7-K7)</f>
        <v>9</v>
      </c>
      <c r="N7" s="49" t="str">
        <f aca="false">VLOOKUP($B7,$B$21:$Y$107,1,FALSE())</f>
        <v>Uwe </v>
      </c>
      <c r="O7" s="29" t="s">
        <v>14</v>
      </c>
      <c r="P7" s="26" t="n">
        <v>7</v>
      </c>
      <c r="Q7" s="26" t="n">
        <v>13</v>
      </c>
      <c r="R7" s="26" t="n">
        <f aca="false">IF(P7=13,1,0)+L7</f>
        <v>2</v>
      </c>
      <c r="S7" s="26" t="n">
        <f aca="false">M7+(P7-Q7)</f>
        <v>3</v>
      </c>
      <c r="T7" s="1" t="str">
        <f aca="false">VLOOKUP($B7,$B$21:$Y$107,1,FALSE())</f>
        <v>Uwe </v>
      </c>
      <c r="U7" s="30" t="s">
        <v>6</v>
      </c>
      <c r="V7" s="48" t="n">
        <v>13</v>
      </c>
      <c r="W7" s="48" t="n">
        <v>7</v>
      </c>
      <c r="X7" s="28" t="n">
        <f aca="false">IF(V7=13,1,0)+R7</f>
        <v>3</v>
      </c>
      <c r="Y7" s="41" t="n">
        <f aca="false">S7+(V7-W7)</f>
        <v>9</v>
      </c>
      <c r="Z7" s="50" t="n">
        <v>2</v>
      </c>
    </row>
    <row r="8" customFormat="false" ht="15" hidden="false" customHeight="false" outlineLevel="0" collapsed="false">
      <c r="A8" s="23" t="n">
        <v>4</v>
      </c>
      <c r="B8" s="25" t="s">
        <v>15</v>
      </c>
      <c r="C8" s="25" t="s">
        <v>12</v>
      </c>
      <c r="D8" s="26" t="n">
        <v>13</v>
      </c>
      <c r="E8" s="33" t="n">
        <v>12</v>
      </c>
      <c r="F8" s="26" t="n">
        <f aca="false">IF(D8=13,1,0)</f>
        <v>1</v>
      </c>
      <c r="G8" s="26" t="n">
        <f aca="false">D8-E8</f>
        <v>1</v>
      </c>
      <c r="H8" s="1" t="str">
        <f aca="false">VLOOKUP($B8,$B$21:$Y$107,1,FALSE())</f>
        <v>Furchi</v>
      </c>
      <c r="I8" s="1" t="s">
        <v>0</v>
      </c>
      <c r="J8" s="48" t="n">
        <v>9</v>
      </c>
      <c r="K8" s="48" t="n">
        <v>13</v>
      </c>
      <c r="L8" s="28" t="n">
        <f aca="false">IF(J8=13,1,0)+F8</f>
        <v>1</v>
      </c>
      <c r="M8" s="28" t="n">
        <f aca="false">G8+(J8-K8)</f>
        <v>-3</v>
      </c>
      <c r="N8" s="49" t="str">
        <f aca="false">VLOOKUP($B8,$B$21:$Y$107,1,FALSE())</f>
        <v>Furchi</v>
      </c>
      <c r="O8" s="29" t="s">
        <v>22</v>
      </c>
      <c r="P8" s="26" t="n">
        <v>13</v>
      </c>
      <c r="Q8" s="26" t="n">
        <v>12</v>
      </c>
      <c r="R8" s="26" t="n">
        <f aca="false">IF(P8=13,1,0)+L8</f>
        <v>2</v>
      </c>
      <c r="S8" s="26" t="n">
        <f aca="false">M8+(P8-Q8)</f>
        <v>-2</v>
      </c>
      <c r="T8" s="1" t="str">
        <f aca="false">VLOOKUP($B8,$B$21:$Y$107,1,FALSE())</f>
        <v>Furchi</v>
      </c>
      <c r="U8" s="30" t="s">
        <v>9</v>
      </c>
      <c r="V8" s="48" t="n">
        <v>13</v>
      </c>
      <c r="W8" s="48" t="n">
        <v>8</v>
      </c>
      <c r="X8" s="28" t="n">
        <f aca="false">IF(V8=13,1,0)+R8</f>
        <v>3</v>
      </c>
      <c r="Y8" s="41" t="n">
        <f aca="false">S8+(V8-W8)</f>
        <v>3</v>
      </c>
      <c r="Z8" s="50"/>
    </row>
    <row r="9" customFormat="false" ht="15" hidden="false" customHeight="false" outlineLevel="0" collapsed="false">
      <c r="A9" s="23" t="n">
        <v>5</v>
      </c>
      <c r="B9" s="25" t="s">
        <v>0</v>
      </c>
      <c r="C9" s="25" t="s">
        <v>11</v>
      </c>
      <c r="D9" s="26" t="n">
        <v>13</v>
      </c>
      <c r="E9" s="33" t="n">
        <v>11</v>
      </c>
      <c r="F9" s="26" t="n">
        <f aca="false">IF(D9=13,1,0)</f>
        <v>1</v>
      </c>
      <c r="G9" s="26" t="n">
        <f aca="false">D9-E9</f>
        <v>2</v>
      </c>
      <c r="H9" s="1" t="str">
        <f aca="false">VLOOKUP($B9,$B$21:$Y$107,1,FALSE())</f>
        <v>Tobi</v>
      </c>
      <c r="I9" s="1" t="s">
        <v>15</v>
      </c>
      <c r="J9" s="48" t="n">
        <v>13</v>
      </c>
      <c r="K9" s="48" t="n">
        <v>9</v>
      </c>
      <c r="L9" s="28" t="n">
        <f aca="false">IF(J9=13,1,0)+F9</f>
        <v>2</v>
      </c>
      <c r="M9" s="28" t="n">
        <f aca="false">G9+(J9-K9)</f>
        <v>6</v>
      </c>
      <c r="N9" s="49" t="str">
        <f aca="false">VLOOKUP($B9,$B$21:$Y$107,1,FALSE())</f>
        <v>Tobi</v>
      </c>
      <c r="O9" s="29" t="s">
        <v>9</v>
      </c>
      <c r="P9" s="26" t="n">
        <v>13</v>
      </c>
      <c r="Q9" s="26" t="n">
        <v>9</v>
      </c>
      <c r="R9" s="26" t="n">
        <f aca="false">IF(P9=13,1,0)+L9</f>
        <v>3</v>
      </c>
      <c r="S9" s="26" t="n">
        <f aca="false">M9+(P9-Q9)</f>
        <v>10</v>
      </c>
      <c r="T9" s="1" t="str">
        <f aca="false">VLOOKUP($B9,$B$21:$Y$107,1,FALSE())</f>
        <v>Tobi</v>
      </c>
      <c r="U9" s="30" t="s">
        <v>14</v>
      </c>
      <c r="V9" s="48" t="n">
        <v>5</v>
      </c>
      <c r="W9" s="48" t="n">
        <v>13</v>
      </c>
      <c r="X9" s="28" t="n">
        <f aca="false">IF(V9=13,1,0)+R9</f>
        <v>3</v>
      </c>
      <c r="Y9" s="41" t="n">
        <f aca="false">S9+(V9-W9)</f>
        <v>2</v>
      </c>
      <c r="Z9" s="50" t="n">
        <v>8</v>
      </c>
    </row>
    <row r="10" customFormat="false" ht="15" hidden="false" customHeight="false" outlineLevel="0" collapsed="false">
      <c r="A10" s="23" t="n">
        <v>6</v>
      </c>
      <c r="B10" s="25" t="s">
        <v>16</v>
      </c>
      <c r="C10" s="25" t="s">
        <v>22</v>
      </c>
      <c r="D10" s="26" t="n">
        <v>13</v>
      </c>
      <c r="E10" s="33" t="n">
        <v>9</v>
      </c>
      <c r="F10" s="26" t="n">
        <f aca="false">IF(D10=13,1,0)</f>
        <v>1</v>
      </c>
      <c r="G10" s="26" t="n">
        <f aca="false">D10-E10</f>
        <v>4</v>
      </c>
      <c r="H10" s="1" t="str">
        <f aca="false">VLOOKUP($B10,$B$21:$Y$107,1,FALSE())</f>
        <v>Nikolai </v>
      </c>
      <c r="I10" s="1" t="s">
        <v>9</v>
      </c>
      <c r="J10" s="48" t="n">
        <v>11</v>
      </c>
      <c r="K10" s="48" t="n">
        <v>13</v>
      </c>
      <c r="L10" s="28" t="n">
        <f aca="false">IF(J10=13,1,0)+F10</f>
        <v>1</v>
      </c>
      <c r="M10" s="28" t="n">
        <f aca="false">G10+(J10-K10)</f>
        <v>2</v>
      </c>
      <c r="N10" s="49" t="str">
        <f aca="false">VLOOKUP($B10,$B$21:$Y$107,1,FALSE())</f>
        <v>Nikolai </v>
      </c>
      <c r="O10" s="29" t="s">
        <v>6</v>
      </c>
      <c r="P10" s="26" t="n">
        <v>11</v>
      </c>
      <c r="Q10" s="26" t="n">
        <v>13</v>
      </c>
      <c r="R10" s="26" t="n">
        <f aca="false">IF(P10=13,1,0)+L10</f>
        <v>1</v>
      </c>
      <c r="S10" s="26" t="n">
        <f aca="false">M10+(P10-Q10)</f>
        <v>0</v>
      </c>
      <c r="T10" s="1" t="str">
        <f aca="false">VLOOKUP($B10,$B$21:$Y$107,1,FALSE())</f>
        <v>Nikolai </v>
      </c>
      <c r="U10" s="30" t="s">
        <v>1</v>
      </c>
      <c r="V10" s="48" t="n">
        <v>13</v>
      </c>
      <c r="W10" s="48" t="n">
        <v>5</v>
      </c>
      <c r="X10" s="28" t="n">
        <f aca="false">IF(V10=13,1,0)+R10</f>
        <v>2</v>
      </c>
      <c r="Y10" s="41" t="n">
        <f aca="false">S10+(V10-W10)</f>
        <v>8</v>
      </c>
      <c r="Z10" s="50"/>
    </row>
    <row r="11" customFormat="false" ht="15" hidden="false" customHeight="false" outlineLevel="0" collapsed="false">
      <c r="A11" s="23" t="n">
        <v>7</v>
      </c>
      <c r="B11" s="25" t="s">
        <v>7</v>
      </c>
      <c r="C11" s="25" t="s">
        <v>6</v>
      </c>
      <c r="D11" s="26" t="n">
        <v>8</v>
      </c>
      <c r="E11" s="33" t="n">
        <v>13</v>
      </c>
      <c r="F11" s="26" t="n">
        <f aca="false">IF(D11=13,1,0)</f>
        <v>0</v>
      </c>
      <c r="G11" s="26" t="n">
        <f aca="false">D11-E11</f>
        <v>-5</v>
      </c>
      <c r="H11" s="1" t="str">
        <f aca="false">VLOOKUP($B11,$B$21:$Y$107,1,FALSE())</f>
        <v>Bertl</v>
      </c>
      <c r="I11" s="1" t="s">
        <v>41</v>
      </c>
      <c r="J11" s="48" t="n">
        <v>13</v>
      </c>
      <c r="K11" s="48" t="n">
        <v>7</v>
      </c>
      <c r="L11" s="28" t="n">
        <f aca="false">IF(J11=13,1,0)+F11</f>
        <v>1</v>
      </c>
      <c r="M11" s="28" t="n">
        <f aca="false">G11+(J11-K11)</f>
        <v>1</v>
      </c>
      <c r="N11" s="49" t="str">
        <f aca="false">VLOOKUP($B11,$B$21:$Y$107,1,FALSE())</f>
        <v>Bertl</v>
      </c>
      <c r="O11" s="29" t="s">
        <v>3</v>
      </c>
      <c r="P11" s="26" t="n">
        <v>13</v>
      </c>
      <c r="Q11" s="26" t="n">
        <v>8</v>
      </c>
      <c r="R11" s="26" t="n">
        <f aca="false">IF(P11=13,1,0)+L11</f>
        <v>2</v>
      </c>
      <c r="S11" s="26" t="n">
        <f aca="false">M11+(P11-Q11)</f>
        <v>6</v>
      </c>
      <c r="T11" s="1" t="str">
        <f aca="false">VLOOKUP($B11,$B$21:$Y$107,1,FALSE())</f>
        <v>Bertl</v>
      </c>
      <c r="U11" s="30" t="s">
        <v>2</v>
      </c>
      <c r="V11" s="48" t="n">
        <v>12</v>
      </c>
      <c r="W11" s="48" t="n">
        <v>13</v>
      </c>
      <c r="X11" s="28" t="n">
        <f aca="false">IF(V11=13,1,0)+R11</f>
        <v>2</v>
      </c>
      <c r="Y11" s="41" t="n">
        <f aca="false">S11+(V11-W11)</f>
        <v>5</v>
      </c>
      <c r="Z11" s="50" t="n">
        <v>1</v>
      </c>
    </row>
    <row r="12" customFormat="false" ht="15" hidden="false" customHeight="false" outlineLevel="0" collapsed="false">
      <c r="A12" s="23" t="n">
        <v>8</v>
      </c>
      <c r="B12" s="25" t="s">
        <v>11</v>
      </c>
      <c r="C12" s="25" t="s">
        <v>0</v>
      </c>
      <c r="D12" s="26" t="n">
        <v>11</v>
      </c>
      <c r="E12" s="33" t="n">
        <v>13</v>
      </c>
      <c r="F12" s="26" t="n">
        <f aca="false">IF(D12=13,1,0)</f>
        <v>0</v>
      </c>
      <c r="G12" s="26" t="n">
        <f aca="false">D12-E12</f>
        <v>-2</v>
      </c>
      <c r="H12" s="1" t="str">
        <f aca="false">VLOOKUP($B12,$B$21:$Y$107,1,FALSE())</f>
        <v>Heike M</v>
      </c>
      <c r="I12" s="1" t="s">
        <v>12</v>
      </c>
      <c r="J12" s="48" t="n">
        <v>13</v>
      </c>
      <c r="K12" s="48" t="n">
        <v>5</v>
      </c>
      <c r="L12" s="28" t="n">
        <f aca="false">IF(J12=13,1,0)+F12</f>
        <v>1</v>
      </c>
      <c r="M12" s="28" t="n">
        <f aca="false">G12+(J12-K12)</f>
        <v>6</v>
      </c>
      <c r="N12" s="49" t="str">
        <f aca="false">VLOOKUP($B12,$B$21:$Y$107,1,FALSE())</f>
        <v>Heike M</v>
      </c>
      <c r="O12" s="29" t="s">
        <v>2</v>
      </c>
      <c r="P12" s="26" t="n">
        <v>5</v>
      </c>
      <c r="Q12" s="26" t="n">
        <v>13</v>
      </c>
      <c r="R12" s="26" t="n">
        <f aca="false">IF(P12=13,1,0)+L12</f>
        <v>1</v>
      </c>
      <c r="S12" s="26" t="n">
        <f aca="false">M12+(P12-Q12)</f>
        <v>-2</v>
      </c>
      <c r="T12" s="1" t="str">
        <f aca="false">VLOOKUP($B12,$B$21:$Y$107,1,FALSE())</f>
        <v>Heike M</v>
      </c>
      <c r="U12" s="30" t="s">
        <v>22</v>
      </c>
      <c r="V12" s="48" t="n">
        <v>13</v>
      </c>
      <c r="W12" s="48" t="n">
        <v>6</v>
      </c>
      <c r="X12" s="28" t="n">
        <f aca="false">IF(V12=13,1,0)+R12</f>
        <v>2</v>
      </c>
      <c r="Y12" s="41" t="n">
        <f aca="false">S12+(V12-W12)</f>
        <v>5</v>
      </c>
      <c r="Z12" s="50"/>
    </row>
    <row r="13" customFormat="false" ht="15" hidden="false" customHeight="false" outlineLevel="0" collapsed="false">
      <c r="A13" s="23" t="n">
        <v>9</v>
      </c>
      <c r="B13" s="25" t="s">
        <v>3</v>
      </c>
      <c r="C13" s="25" t="s">
        <v>20</v>
      </c>
      <c r="D13" s="26" t="n">
        <v>13</v>
      </c>
      <c r="E13" s="33" t="n">
        <v>9</v>
      </c>
      <c r="F13" s="26" t="n">
        <f aca="false">IF(D13=13,1,0)</f>
        <v>1</v>
      </c>
      <c r="G13" s="26" t="n">
        <f aca="false">D13-E13</f>
        <v>4</v>
      </c>
      <c r="H13" s="1" t="str">
        <f aca="false">VLOOKUP($B13,$B$21:$Y$107,1,FALSE())</f>
        <v>Sabrina</v>
      </c>
      <c r="I13" s="1" t="s">
        <v>39</v>
      </c>
      <c r="J13" s="48" t="n">
        <v>9</v>
      </c>
      <c r="K13" s="48" t="n">
        <v>13</v>
      </c>
      <c r="L13" s="28" t="n">
        <f aca="false">IF(J13=13,1,0)+F13</f>
        <v>1</v>
      </c>
      <c r="M13" s="28" t="n">
        <f aca="false">G13+(J13-K13)</f>
        <v>0</v>
      </c>
      <c r="N13" s="49" t="str">
        <f aca="false">VLOOKUP($B13,$B$21:$Y$107,1,FALSE())</f>
        <v>Sabrina</v>
      </c>
      <c r="O13" s="29" t="s">
        <v>7</v>
      </c>
      <c r="P13" s="26" t="n">
        <v>8</v>
      </c>
      <c r="Q13" s="26" t="n">
        <v>13</v>
      </c>
      <c r="R13" s="26" t="n">
        <f aca="false">IF(P13=13,1,0)+L13</f>
        <v>1</v>
      </c>
      <c r="S13" s="26" t="n">
        <f aca="false">M13+(P13-Q13)</f>
        <v>-5</v>
      </c>
      <c r="T13" s="1" t="str">
        <f aca="false">VLOOKUP($B13,$B$21:$Y$107,1,FALSE())</f>
        <v>Sabrina</v>
      </c>
      <c r="U13" s="30" t="s">
        <v>41</v>
      </c>
      <c r="V13" s="48" t="n">
        <v>13</v>
      </c>
      <c r="W13" s="48" t="n">
        <v>7</v>
      </c>
      <c r="X13" s="28" t="n">
        <f aca="false">IF(V13=13,1,0)+R13</f>
        <v>2</v>
      </c>
      <c r="Y13" s="41" t="n">
        <f aca="false">S13+(V13-W13)</f>
        <v>1</v>
      </c>
      <c r="Z13" s="50" t="n">
        <v>7</v>
      </c>
    </row>
    <row r="14" customFormat="false" ht="15" hidden="false" customHeight="false" outlineLevel="0" collapsed="false">
      <c r="A14" s="23" t="n">
        <v>10</v>
      </c>
      <c r="B14" s="25" t="s">
        <v>6</v>
      </c>
      <c r="C14" s="25" t="s">
        <v>7</v>
      </c>
      <c r="D14" s="26" t="n">
        <v>13</v>
      </c>
      <c r="E14" s="33" t="n">
        <v>8</v>
      </c>
      <c r="F14" s="26" t="n">
        <f aca="false">IF(D14=13,1,0)</f>
        <v>1</v>
      </c>
      <c r="G14" s="26" t="n">
        <f aca="false">D14-E14</f>
        <v>5</v>
      </c>
      <c r="H14" s="1" t="str">
        <f aca="false">VLOOKUP($B14,$B$21:$Y$107,1,FALSE())</f>
        <v>Martin</v>
      </c>
      <c r="I14" s="1" t="s">
        <v>42</v>
      </c>
      <c r="J14" s="48" t="n">
        <v>9</v>
      </c>
      <c r="K14" s="48" t="n">
        <v>13</v>
      </c>
      <c r="L14" s="28" t="n">
        <f aca="false">IF(J14=13,1,0)+F14</f>
        <v>1</v>
      </c>
      <c r="M14" s="28" t="n">
        <f aca="false">G14+(J14-K14)</f>
        <v>1</v>
      </c>
      <c r="N14" s="49" t="str">
        <f aca="false">VLOOKUP($B14,$B$21:$Y$107,1,FALSE())</f>
        <v>Martin</v>
      </c>
      <c r="O14" s="29" t="s">
        <v>43</v>
      </c>
      <c r="P14" s="26" t="n">
        <v>13</v>
      </c>
      <c r="Q14" s="26" t="n">
        <v>11</v>
      </c>
      <c r="R14" s="26" t="n">
        <f aca="false">IF(P14=13,1,0)+L14</f>
        <v>2</v>
      </c>
      <c r="S14" s="26" t="n">
        <f aca="false">M14+(P14-Q14)</f>
        <v>3</v>
      </c>
      <c r="T14" s="1" t="str">
        <f aca="false">VLOOKUP($B14,$B$21:$Y$107,1,FALSE())</f>
        <v>Martin</v>
      </c>
      <c r="U14" s="30" t="s">
        <v>42</v>
      </c>
      <c r="V14" s="48" t="n">
        <v>7</v>
      </c>
      <c r="W14" s="48" t="n">
        <v>13</v>
      </c>
      <c r="X14" s="28" t="n">
        <f aca="false">IF(V14=13,1,0)+R14</f>
        <v>2</v>
      </c>
      <c r="Y14" s="41" t="n">
        <f aca="false">S14+(V14-W14)</f>
        <v>-3</v>
      </c>
      <c r="Z14" s="50"/>
    </row>
    <row r="15" customFormat="false" ht="15" hidden="false" customHeight="false" outlineLevel="0" collapsed="false">
      <c r="A15" s="23" t="n">
        <v>11</v>
      </c>
      <c r="B15" s="25" t="s">
        <v>9</v>
      </c>
      <c r="C15" s="25" t="s">
        <v>2</v>
      </c>
      <c r="D15" s="26" t="n">
        <v>13</v>
      </c>
      <c r="E15" s="33" t="n">
        <v>10</v>
      </c>
      <c r="F15" s="26" t="n">
        <f aca="false">IF(D15=13,1,0)</f>
        <v>1</v>
      </c>
      <c r="G15" s="26" t="n">
        <f aca="false">D15-E15</f>
        <v>3</v>
      </c>
      <c r="H15" s="1" t="str">
        <f aca="false">VLOOKUP($B15,$B$21:$Y$107,1,FALSE())</f>
        <v>Joachim</v>
      </c>
      <c r="I15" s="1" t="s">
        <v>43</v>
      </c>
      <c r="J15" s="48" t="n">
        <v>13</v>
      </c>
      <c r="K15" s="48" t="n">
        <v>11</v>
      </c>
      <c r="L15" s="28" t="n">
        <f aca="false">IF(J15=13,1,0)+F15</f>
        <v>2</v>
      </c>
      <c r="M15" s="28" t="n">
        <f aca="false">G15+(J15-K15)</f>
        <v>5</v>
      </c>
      <c r="N15" s="49" t="str">
        <f aca="false">VLOOKUP($B15,$B$21:$Y$107,1,FALSE())</f>
        <v>Joachim</v>
      </c>
      <c r="O15" s="29" t="s">
        <v>0</v>
      </c>
      <c r="P15" s="26" t="n">
        <v>9</v>
      </c>
      <c r="Q15" s="26" t="n">
        <v>13</v>
      </c>
      <c r="R15" s="26" t="n">
        <f aca="false">IF(P15=13,1,0)+L15</f>
        <v>2</v>
      </c>
      <c r="S15" s="26" t="n">
        <f aca="false">M15+(P15-Q15)</f>
        <v>1</v>
      </c>
      <c r="T15" s="1" t="str">
        <f aca="false">VLOOKUP($B15,$B$21:$Y$107,1,FALSE())</f>
        <v>Joachim</v>
      </c>
      <c r="U15" s="30" t="s">
        <v>15</v>
      </c>
      <c r="V15" s="48" t="n">
        <v>8</v>
      </c>
      <c r="W15" s="48" t="n">
        <v>13</v>
      </c>
      <c r="X15" s="28" t="n">
        <f aca="false">IF(V15=13,1,0)+R15</f>
        <v>2</v>
      </c>
      <c r="Y15" s="41" t="n">
        <f aca="false">S15+(V15-W15)</f>
        <v>-4</v>
      </c>
      <c r="Z15" s="50" t="n">
        <v>4</v>
      </c>
    </row>
    <row r="16" customFormat="false" ht="15" hidden="false" customHeight="false" outlineLevel="0" collapsed="false">
      <c r="A16" s="23" t="n">
        <v>12</v>
      </c>
      <c r="B16" s="25" t="s">
        <v>1</v>
      </c>
      <c r="C16" s="25" t="s">
        <v>14</v>
      </c>
      <c r="D16" s="26" t="n">
        <v>9</v>
      </c>
      <c r="E16" s="33" t="n">
        <v>13</v>
      </c>
      <c r="F16" s="26" t="n">
        <f aca="false">IF(D16=13,1,0)</f>
        <v>0</v>
      </c>
      <c r="G16" s="26" t="n">
        <f aca="false">D16-E16</f>
        <v>-4</v>
      </c>
      <c r="H16" s="1" t="str">
        <f aca="false">VLOOKUP($B16,$B$21:$Y$107,1,FALSE())</f>
        <v>Robert</v>
      </c>
      <c r="I16" s="1" t="s">
        <v>22</v>
      </c>
      <c r="J16" s="48" t="n">
        <v>12</v>
      </c>
      <c r="K16" s="48" t="n">
        <v>13</v>
      </c>
      <c r="L16" s="28" t="n">
        <f aca="false">IF(J16=13,1,0)+F16</f>
        <v>0</v>
      </c>
      <c r="M16" s="28" t="n">
        <f aca="false">G16+(J16-K16)</f>
        <v>-5</v>
      </c>
      <c r="N16" s="49" t="str">
        <f aca="false">VLOOKUP($B16,$B$21:$Y$107,1,FALSE())</f>
        <v>Robert</v>
      </c>
      <c r="O16" s="29" t="s">
        <v>12</v>
      </c>
      <c r="P16" s="26" t="n">
        <v>13</v>
      </c>
      <c r="Q16" s="26" t="n">
        <v>0</v>
      </c>
      <c r="R16" s="26" t="n">
        <f aca="false">IF(P16=13,1,0)+L16</f>
        <v>1</v>
      </c>
      <c r="S16" s="26" t="n">
        <f aca="false">M16+(P16-Q16)</f>
        <v>8</v>
      </c>
      <c r="T16" s="1" t="str">
        <f aca="false">VLOOKUP($B16,$B$21:$Y$107,1,FALSE())</f>
        <v>Robert</v>
      </c>
      <c r="U16" s="30" t="s">
        <v>43</v>
      </c>
      <c r="V16" s="48" t="n">
        <v>5</v>
      </c>
      <c r="W16" s="48" t="n">
        <v>13</v>
      </c>
      <c r="X16" s="28" t="n">
        <f aca="false">IF(V16=13,1,0)+R16</f>
        <v>1</v>
      </c>
      <c r="Y16" s="41" t="n">
        <f aca="false">S16+(V16-W16)</f>
        <v>0</v>
      </c>
      <c r="Z16" s="50"/>
    </row>
    <row r="17" customFormat="false" ht="15" hidden="false" customHeight="false" outlineLevel="0" collapsed="false">
      <c r="A17" s="23" t="n">
        <v>13</v>
      </c>
      <c r="B17" s="25" t="s">
        <v>20</v>
      </c>
      <c r="C17" s="25" t="s">
        <v>3</v>
      </c>
      <c r="D17" s="26" t="n">
        <v>9</v>
      </c>
      <c r="E17" s="33" t="n">
        <v>13</v>
      </c>
      <c r="F17" s="26" t="n">
        <f aca="false">IF(D17=13,1,0)</f>
        <v>0</v>
      </c>
      <c r="G17" s="26" t="n">
        <f aca="false">D17-E17</f>
        <v>-4</v>
      </c>
      <c r="H17" s="1" t="str">
        <f aca="false">VLOOKUP($B17,$B$21:$Y$107,1,FALSE())</f>
        <v>Ecki</v>
      </c>
      <c r="I17" s="1" t="s">
        <v>2</v>
      </c>
      <c r="J17" s="48" t="n">
        <v>2</v>
      </c>
      <c r="K17" s="48" t="n">
        <v>13</v>
      </c>
      <c r="L17" s="28" t="n">
        <f aca="false">IF(J17=13,1,0)+F17</f>
        <v>0</v>
      </c>
      <c r="M17" s="28" t="n">
        <f aca="false">G17+(J17-K17)</f>
        <v>-15</v>
      </c>
      <c r="N17" s="49" t="str">
        <f aca="false">VLOOKUP($B17,$B$21:$Y$107,1,FALSE())</f>
        <v>Ecki</v>
      </c>
      <c r="O17" s="29" t="s">
        <v>41</v>
      </c>
      <c r="P17" s="26" t="n">
        <v>9</v>
      </c>
      <c r="Q17" s="26" t="n">
        <v>13</v>
      </c>
      <c r="R17" s="26" t="n">
        <f aca="false">IF(P17=13,1,0)+L17</f>
        <v>0</v>
      </c>
      <c r="S17" s="26" t="n">
        <f aca="false">M17+(P17-Q17)</f>
        <v>-19</v>
      </c>
      <c r="T17" s="1" t="str">
        <f aca="false">VLOOKUP($B17,$B$21:$Y$107,1,FALSE())</f>
        <v>Ecki</v>
      </c>
      <c r="U17" s="30" t="s">
        <v>12</v>
      </c>
      <c r="V17" s="48" t="n">
        <v>13</v>
      </c>
      <c r="W17" s="48" t="n">
        <v>2</v>
      </c>
      <c r="X17" s="28" t="n">
        <f aca="false">IF(V17=13,1,0)+R17</f>
        <v>1</v>
      </c>
      <c r="Y17" s="41" t="n">
        <f aca="false">S17+(V17-W17)</f>
        <v>-8</v>
      </c>
      <c r="Z17" s="50" t="n">
        <v>5</v>
      </c>
    </row>
    <row r="18" customFormat="false" ht="15" hidden="false" customHeight="false" outlineLevel="0" collapsed="false">
      <c r="A18" s="23" t="n">
        <v>14</v>
      </c>
      <c r="B18" s="25" t="s">
        <v>22</v>
      </c>
      <c r="C18" s="25" t="s">
        <v>16</v>
      </c>
      <c r="D18" s="26" t="n">
        <v>9</v>
      </c>
      <c r="E18" s="33" t="n">
        <v>13</v>
      </c>
      <c r="F18" s="26" t="n">
        <f aca="false">IF(D18=13,1,0)</f>
        <v>0</v>
      </c>
      <c r="G18" s="26" t="n">
        <f aca="false">D18-E18</f>
        <v>-4</v>
      </c>
      <c r="H18" s="1" t="str">
        <f aca="false">VLOOKUP($B18,$B$21:$Y$107,1,FALSE())</f>
        <v>Christian M</v>
      </c>
      <c r="I18" s="1" t="s">
        <v>1</v>
      </c>
      <c r="J18" s="48" t="n">
        <v>13</v>
      </c>
      <c r="K18" s="48" t="n">
        <v>12</v>
      </c>
      <c r="L18" s="28" t="n">
        <f aca="false">IF(J18=13,1,0)+F18</f>
        <v>1</v>
      </c>
      <c r="M18" s="28" t="n">
        <f aca="false">G18+(J18-K18)</f>
        <v>-3</v>
      </c>
      <c r="N18" s="49" t="str">
        <f aca="false">VLOOKUP($B18,$B$21:$Y$107,1,FALSE())</f>
        <v>Christian M</v>
      </c>
      <c r="O18" s="29" t="s">
        <v>15</v>
      </c>
      <c r="P18" s="26" t="n">
        <v>12</v>
      </c>
      <c r="Q18" s="26" t="n">
        <v>13</v>
      </c>
      <c r="R18" s="26" t="n">
        <f aca="false">IF(P18=13,1,0)+L18</f>
        <v>1</v>
      </c>
      <c r="S18" s="26" t="n">
        <f aca="false">M18+(P18-Q18)</f>
        <v>-4</v>
      </c>
      <c r="T18" s="1" t="str">
        <f aca="false">VLOOKUP($B18,$B$21:$Y$107,1,FALSE())</f>
        <v>Christian M</v>
      </c>
      <c r="U18" s="30" t="s">
        <v>53</v>
      </c>
      <c r="V18" s="48" t="n">
        <v>6</v>
      </c>
      <c r="W18" s="48" t="n">
        <v>13</v>
      </c>
      <c r="X18" s="28" t="n">
        <f aca="false">IF(V18=13,1,0)+R18</f>
        <v>1</v>
      </c>
      <c r="Y18" s="41" t="n">
        <f aca="false">S18+(V18-W18)</f>
        <v>-11</v>
      </c>
      <c r="Z18" s="50"/>
    </row>
    <row r="19" customFormat="false" ht="15" hidden="false" customHeight="false" outlineLevel="0" collapsed="false">
      <c r="A19" s="23" t="n">
        <v>15</v>
      </c>
      <c r="B19" s="25" t="s">
        <v>21</v>
      </c>
      <c r="C19" s="25" t="s">
        <v>27</v>
      </c>
      <c r="D19" s="26" t="n">
        <v>8</v>
      </c>
      <c r="E19" s="33" t="n">
        <v>13</v>
      </c>
      <c r="F19" s="26" t="n">
        <f aca="false">IF(D19=13,1,0)</f>
        <v>0</v>
      </c>
      <c r="G19" s="26" t="n">
        <f aca="false">D19-E19</f>
        <v>-5</v>
      </c>
      <c r="H19" s="1" t="str">
        <f aca="false">VLOOKUP($B19,$B$21:$Y$107,1,FALSE())</f>
        <v>Theo </v>
      </c>
      <c r="I19" s="1" t="s">
        <v>7</v>
      </c>
      <c r="J19" s="48" t="n">
        <v>7</v>
      </c>
      <c r="K19" s="48" t="n">
        <v>13</v>
      </c>
      <c r="L19" s="28" t="n">
        <f aca="false">IF(J19=13,1,0)+F19</f>
        <v>0</v>
      </c>
      <c r="M19" s="28" t="n">
        <f aca="false">G19+(J19-K19)</f>
        <v>-11</v>
      </c>
      <c r="N19" s="49" t="str">
        <f aca="false">VLOOKUP($B19,$B$21:$Y$107,1,FALSE())</f>
        <v>Theo </v>
      </c>
      <c r="O19" s="29" t="s">
        <v>20</v>
      </c>
      <c r="P19" s="26" t="n">
        <v>13</v>
      </c>
      <c r="Q19" s="26" t="n">
        <v>9</v>
      </c>
      <c r="R19" s="26" t="n">
        <f aca="false">IF(P19=13,1,0)+L19</f>
        <v>1</v>
      </c>
      <c r="S19" s="26" t="n">
        <f aca="false">M19+(P19-Q19)</f>
        <v>-7</v>
      </c>
      <c r="T19" s="1" t="str">
        <f aca="false">VLOOKUP($B19,$B$21:$Y$107,1,FALSE())</f>
        <v>Theo </v>
      </c>
      <c r="U19" s="30" t="s">
        <v>3</v>
      </c>
      <c r="V19" s="48" t="n">
        <v>7</v>
      </c>
      <c r="W19" s="48" t="n">
        <v>13</v>
      </c>
      <c r="X19" s="28" t="n">
        <f aca="false">IF(V19=13,1,0)+R19</f>
        <v>1</v>
      </c>
      <c r="Y19" s="41" t="n">
        <f aca="false">S19+(V19-W19)</f>
        <v>-13</v>
      </c>
      <c r="Z19" s="50" t="n">
        <v>6</v>
      </c>
    </row>
    <row r="20" customFormat="false" ht="15" hidden="false" customHeight="false" outlineLevel="0" collapsed="false">
      <c r="A20" s="23" t="n">
        <v>16</v>
      </c>
      <c r="B20" s="25" t="s">
        <v>12</v>
      </c>
      <c r="C20" s="25" t="s">
        <v>15</v>
      </c>
      <c r="D20" s="26" t="n">
        <v>12</v>
      </c>
      <c r="E20" s="33" t="n">
        <v>13</v>
      </c>
      <c r="F20" s="26" t="n">
        <f aca="false">IF(D20=13,1,0)</f>
        <v>0</v>
      </c>
      <c r="G20" s="26" t="n">
        <f aca="false">D20-E20</f>
        <v>-1</v>
      </c>
      <c r="H20" s="1" t="str">
        <f aca="false">VLOOKUP($B20,$B$21:$Y$107,1,FALSE())</f>
        <v>Ruth</v>
      </c>
      <c r="I20" s="1" t="s">
        <v>11</v>
      </c>
      <c r="J20" s="48" t="n">
        <v>5</v>
      </c>
      <c r="K20" s="48" t="n">
        <v>13</v>
      </c>
      <c r="L20" s="28" t="n">
        <f aca="false">IF(J20=13,1,0)+F20</f>
        <v>0</v>
      </c>
      <c r="M20" s="28" t="n">
        <f aca="false">G20+(J20-K20)</f>
        <v>-9</v>
      </c>
      <c r="N20" s="49" t="str">
        <f aca="false">VLOOKUP($B20,$B$21:$Y$107,1,FALSE())</f>
        <v>Ruth</v>
      </c>
      <c r="O20" s="29" t="s">
        <v>1</v>
      </c>
      <c r="P20" s="26" t="n">
        <v>0</v>
      </c>
      <c r="Q20" s="26" t="n">
        <v>13</v>
      </c>
      <c r="R20" s="26" t="n">
        <f aca="false">IF(P20=13,1,0)+L20</f>
        <v>0</v>
      </c>
      <c r="S20" s="26" t="n">
        <f aca="false">M20+(P20-Q20)</f>
        <v>-22</v>
      </c>
      <c r="T20" s="1" t="str">
        <f aca="false">VLOOKUP($B20,$B$21:$Y$107,1,FALSE())</f>
        <v>Ruth</v>
      </c>
      <c r="U20" s="30" t="s">
        <v>20</v>
      </c>
      <c r="V20" s="48" t="n">
        <v>2</v>
      </c>
      <c r="W20" s="48" t="n">
        <v>13</v>
      </c>
      <c r="X20" s="28" t="n">
        <f aca="false">IF(V20=13,1,0)+R20</f>
        <v>0</v>
      </c>
      <c r="Y20" s="41" t="n">
        <f aca="false">S20+(V20-W20)</f>
        <v>-33</v>
      </c>
      <c r="Z20" s="50"/>
    </row>
    <row r="21" customFormat="false" ht="15" hidden="false" customHeight="false" outlineLevel="0" collapsed="false">
      <c r="A21" s="43"/>
    </row>
    <row r="22" customFormat="false" ht="15" hidden="false" customHeight="false" outlineLevel="0" collapsed="false">
      <c r="A22" s="43"/>
    </row>
    <row r="23" customFormat="false" ht="15" hidden="false" customHeight="false" outlineLevel="0" collapsed="false">
      <c r="A23" s="43"/>
      <c r="B23" s="38" t="s">
        <v>0</v>
      </c>
    </row>
    <row r="24" customFormat="false" ht="15" hidden="false" customHeight="false" outlineLevel="0" collapsed="false">
      <c r="B24" s="38" t="s">
        <v>1</v>
      </c>
    </row>
    <row r="25" customFormat="false" ht="15" hidden="false" customHeight="false" outlineLevel="0" collapsed="false">
      <c r="B25" s="38" t="s">
        <v>2</v>
      </c>
    </row>
    <row r="26" customFormat="false" ht="15" hidden="false" customHeight="false" outlineLevel="0" collapsed="false">
      <c r="B26" s="0" t="s">
        <v>3</v>
      </c>
    </row>
    <row r="27" customFormat="false" ht="15" hidden="false" customHeight="false" outlineLevel="0" collapsed="false">
      <c r="B27" s="0" t="s">
        <v>4</v>
      </c>
    </row>
    <row r="28" customFormat="false" ht="15" hidden="false" customHeight="false" outlineLevel="0" collapsed="false">
      <c r="B28" s="0" t="s">
        <v>5</v>
      </c>
    </row>
    <row r="29" customFormat="false" ht="15" hidden="false" customHeight="false" outlineLevel="0" collapsed="false">
      <c r="B29" s="0" t="s">
        <v>6</v>
      </c>
    </row>
    <row r="30" customFormat="false" ht="15" hidden="false" customHeight="false" outlineLevel="0" collapsed="false">
      <c r="B30" s="0" t="s">
        <v>7</v>
      </c>
    </row>
    <row r="31" customFormat="false" ht="15" hidden="false" customHeight="false" outlineLevel="0" collapsed="false">
      <c r="B31" s="0" t="s">
        <v>8</v>
      </c>
    </row>
    <row r="32" customFormat="false" ht="15" hidden="false" customHeight="false" outlineLevel="0" collapsed="false">
      <c r="B32" s="0" t="s">
        <v>9</v>
      </c>
    </row>
    <row r="33" customFormat="false" ht="15" hidden="false" customHeight="false" outlineLevel="0" collapsed="false">
      <c r="B33" s="0" t="s">
        <v>10</v>
      </c>
    </row>
    <row r="34" customFormat="false" ht="15" hidden="false" customHeight="false" outlineLevel="0" collapsed="false">
      <c r="B34" s="0" t="s">
        <v>11</v>
      </c>
    </row>
    <row r="35" customFormat="false" ht="15" hidden="false" customHeight="false" outlineLevel="0" collapsed="false">
      <c r="B35" s="0" t="s">
        <v>12</v>
      </c>
    </row>
    <row r="36" customFormat="false" ht="15" hidden="false" customHeight="false" outlineLevel="0" collapsed="false">
      <c r="B36" s="0" t="s">
        <v>13</v>
      </c>
    </row>
    <row r="37" customFormat="false" ht="15" hidden="false" customHeight="false" outlineLevel="0" collapsed="false">
      <c r="B37" s="0" t="s">
        <v>14</v>
      </c>
    </row>
    <row r="38" customFormat="false" ht="15" hidden="false" customHeight="false" outlineLevel="0" collapsed="false">
      <c r="B38" s="0" t="s">
        <v>15</v>
      </c>
    </row>
    <row r="39" customFormat="false" ht="15" hidden="false" customHeight="false" outlineLevel="0" collapsed="false">
      <c r="B39" s="0" t="s">
        <v>16</v>
      </c>
    </row>
    <row r="40" customFormat="false" ht="15" hidden="false" customHeight="false" outlineLevel="0" collapsed="false">
      <c r="B40" s="0" t="s">
        <v>17</v>
      </c>
    </row>
    <row r="41" customFormat="false" ht="15" hidden="false" customHeight="false" outlineLevel="0" collapsed="false">
      <c r="B41" s="0" t="s">
        <v>18</v>
      </c>
    </row>
    <row r="42" customFormat="false" ht="15" hidden="false" customHeight="false" outlineLevel="0" collapsed="false">
      <c r="B42" s="0" t="s">
        <v>19</v>
      </c>
    </row>
    <row r="43" customFormat="false" ht="15" hidden="false" customHeight="false" outlineLevel="0" collapsed="false">
      <c r="B43" s="0" t="s">
        <v>20</v>
      </c>
    </row>
    <row r="44" customFormat="false" ht="15" hidden="false" customHeight="false" outlineLevel="0" collapsed="false">
      <c r="B44" s="0" t="s">
        <v>21</v>
      </c>
    </row>
    <row r="45" customFormat="false" ht="15" hidden="false" customHeight="false" outlineLevel="0" collapsed="false">
      <c r="B45" s="0" t="s">
        <v>22</v>
      </c>
    </row>
    <row r="46" customFormat="false" ht="15" hidden="false" customHeight="false" outlineLevel="0" collapsed="false">
      <c r="B46" s="0" t="s">
        <v>23</v>
      </c>
    </row>
    <row r="47" customFormat="false" ht="15" hidden="false" customHeight="false" outlineLevel="0" collapsed="false">
      <c r="B47" s="0" t="s">
        <v>24</v>
      </c>
    </row>
    <row r="48" customFormat="false" ht="15" hidden="false" customHeight="false" outlineLevel="0" collapsed="false">
      <c r="B48" s="0" t="s">
        <v>25</v>
      </c>
    </row>
    <row r="49" customFormat="false" ht="15" hidden="false" customHeight="false" outlineLevel="0" collapsed="false">
      <c r="B49" s="0" t="s">
        <v>26</v>
      </c>
    </row>
    <row r="50" customFormat="false" ht="15" hidden="false" customHeight="false" outlineLevel="0" collapsed="false">
      <c r="B50" s="0" t="s">
        <v>27</v>
      </c>
    </row>
    <row r="51" customFormat="false" ht="15" hidden="false" customHeight="false" outlineLevel="0" collapsed="false">
      <c r="B51" s="0" t="s">
        <v>28</v>
      </c>
    </row>
  </sheetData>
  <mergeCells count="9">
    <mergeCell ref="A2:Y2"/>
    <mergeCell ref="B3:G3"/>
    <mergeCell ref="H3:M3"/>
    <mergeCell ref="N3:S3"/>
    <mergeCell ref="T3:Y3"/>
    <mergeCell ref="D4:E4"/>
    <mergeCell ref="J4:K4"/>
    <mergeCell ref="P4:Q4"/>
    <mergeCell ref="V4:W4"/>
  </mergeCells>
  <dataValidations count="1">
    <dataValidation allowBlank="true" errorStyle="stop" operator="between" showDropDown="false" showErrorMessage="true" showInputMessage="false" sqref="B5:C20 B21:B25" type="list">
      <formula1>Teilnehm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4" style="0" width="2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1" min="10" style="0" width="2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7" min="16" style="0" width="2.99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3" min="22" style="0" width="2.99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3" width="6.7"/>
  </cols>
  <sheetData>
    <row r="1" customFormat="false" ht="52.5" hidden="false" customHeight="true" outlineLevel="0" collapsed="false"/>
    <row r="2" customFormat="false" ht="26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0</v>
      </c>
    </row>
    <row r="3" customFormat="false" ht="15" hidden="false" customHeight="false" outlineLevel="0" collapsed="false">
      <c r="A3" s="6"/>
      <c r="B3" s="7" t="s">
        <v>31</v>
      </c>
      <c r="C3" s="7"/>
      <c r="D3" s="7"/>
      <c r="E3" s="7"/>
      <c r="F3" s="7"/>
      <c r="G3" s="7"/>
      <c r="H3" s="8" t="s">
        <v>32</v>
      </c>
      <c r="I3" s="8"/>
      <c r="J3" s="8"/>
      <c r="K3" s="8"/>
      <c r="L3" s="8"/>
      <c r="M3" s="8"/>
      <c r="N3" s="9" t="s">
        <v>33</v>
      </c>
      <c r="O3" s="9"/>
      <c r="P3" s="9"/>
      <c r="Q3" s="9"/>
      <c r="R3" s="9"/>
      <c r="S3" s="9"/>
      <c r="T3" s="8" t="s">
        <v>34</v>
      </c>
      <c r="U3" s="8"/>
      <c r="V3" s="8"/>
      <c r="W3" s="8"/>
      <c r="X3" s="8"/>
      <c r="Y3" s="8"/>
      <c r="Z3" s="10"/>
    </row>
    <row r="4" customFormat="false" ht="15" hidden="false" customHeight="false" outlineLevel="0" collapsed="false">
      <c r="A4" s="11"/>
      <c r="B4" s="12"/>
      <c r="C4" s="13" t="s">
        <v>35</v>
      </c>
      <c r="D4" s="14" t="s">
        <v>36</v>
      </c>
      <c r="E4" s="14"/>
      <c r="F4" s="13" t="s">
        <v>37</v>
      </c>
      <c r="G4" s="14" t="s">
        <v>38</v>
      </c>
      <c r="H4" s="15"/>
      <c r="I4" s="16" t="s">
        <v>35</v>
      </c>
      <c r="J4" s="17" t="s">
        <v>36</v>
      </c>
      <c r="K4" s="17"/>
      <c r="L4" s="18" t="s">
        <v>37</v>
      </c>
      <c r="M4" s="18" t="s">
        <v>38</v>
      </c>
      <c r="N4" s="14"/>
      <c r="O4" s="13" t="s">
        <v>35</v>
      </c>
      <c r="P4" s="19" t="s">
        <v>36</v>
      </c>
      <c r="Q4" s="19"/>
      <c r="R4" s="14" t="s">
        <v>37</v>
      </c>
      <c r="S4" s="14" t="s">
        <v>38</v>
      </c>
      <c r="T4" s="15"/>
      <c r="U4" s="16" t="s">
        <v>35</v>
      </c>
      <c r="V4" s="17" t="s">
        <v>36</v>
      </c>
      <c r="W4" s="17"/>
      <c r="X4" s="20" t="s">
        <v>37</v>
      </c>
      <c r="Y4" s="20" t="s">
        <v>38</v>
      </c>
      <c r="Z4" s="39"/>
    </row>
    <row r="5" customFormat="false" ht="15" hidden="false" customHeight="false" outlineLevel="0" collapsed="false">
      <c r="A5" s="23" t="n">
        <v>1</v>
      </c>
      <c r="B5" s="25" t="s">
        <v>0</v>
      </c>
      <c r="C5" s="25" t="s">
        <v>14</v>
      </c>
      <c r="D5" s="26" t="n">
        <v>13</v>
      </c>
      <c r="E5" s="33" t="n">
        <v>6</v>
      </c>
      <c r="F5" s="26" t="n">
        <f aca="false">IF(D5=13,1,0)</f>
        <v>1</v>
      </c>
      <c r="G5" s="26" t="n">
        <f aca="false">D5-E5</f>
        <v>7</v>
      </c>
      <c r="H5" s="1" t="str">
        <f aca="false">VLOOKUP($B5,$B$15:$Y$101,1,FALSE())</f>
        <v>Tobi</v>
      </c>
      <c r="I5" s="1" t="s">
        <v>15</v>
      </c>
      <c r="J5" s="48" t="n">
        <v>13</v>
      </c>
      <c r="K5" s="48" t="n">
        <v>4</v>
      </c>
      <c r="L5" s="28" t="n">
        <f aca="false">IF(J5=13,1,0)+F5</f>
        <v>2</v>
      </c>
      <c r="M5" s="28" t="n">
        <f aca="false">G5+(J5-K5)</f>
        <v>16</v>
      </c>
      <c r="N5" s="49" t="str">
        <f aca="false">VLOOKUP($B5,$B$15:$Y$101,1,FALSE())</f>
        <v>Tobi</v>
      </c>
      <c r="O5" s="29" t="s">
        <v>43</v>
      </c>
      <c r="P5" s="26" t="n">
        <v>13</v>
      </c>
      <c r="Q5" s="26" t="n">
        <v>7</v>
      </c>
      <c r="R5" s="26" t="n">
        <f aca="false">IF(P5=13,1,0)+L5</f>
        <v>3</v>
      </c>
      <c r="S5" s="26" t="n">
        <f aca="false">M5+(P5-Q5)</f>
        <v>22</v>
      </c>
      <c r="T5" s="1" t="str">
        <f aca="false">VLOOKUP($B5,$B$15:$Y$101,1,FALSE())</f>
        <v>Tobi</v>
      </c>
      <c r="U5" s="30" t="s">
        <v>11</v>
      </c>
      <c r="V5" s="48" t="n">
        <v>13</v>
      </c>
      <c r="W5" s="48" t="n">
        <v>7</v>
      </c>
      <c r="X5" s="28" t="n">
        <f aca="false">IF(V5=13,1,0)+R5</f>
        <v>4</v>
      </c>
      <c r="Y5" s="41" t="n">
        <f aca="false">S5+(V5-W5)</f>
        <v>28</v>
      </c>
      <c r="Z5" s="50" t="n">
        <v>4</v>
      </c>
    </row>
    <row r="6" customFormat="false" ht="15" hidden="false" customHeight="false" outlineLevel="0" collapsed="false">
      <c r="A6" s="23" t="n">
        <v>2</v>
      </c>
      <c r="B6" s="25" t="s">
        <v>14</v>
      </c>
      <c r="C6" s="25" t="s">
        <v>0</v>
      </c>
      <c r="D6" s="26" t="n">
        <v>6</v>
      </c>
      <c r="E6" s="33" t="n">
        <v>13</v>
      </c>
      <c r="F6" s="26" t="n">
        <f aca="false">IF(D6=13,1,0)</f>
        <v>0</v>
      </c>
      <c r="G6" s="26" t="n">
        <f aca="false">D6-E6</f>
        <v>-7</v>
      </c>
      <c r="H6" s="1" t="str">
        <f aca="false">VLOOKUP($B6,$B$15:$Y$101,1,FALSE())</f>
        <v>Pascal</v>
      </c>
      <c r="I6" s="1" t="s">
        <v>9</v>
      </c>
      <c r="J6" s="48" t="n">
        <v>13</v>
      </c>
      <c r="K6" s="48" t="n">
        <v>9</v>
      </c>
      <c r="L6" s="28" t="n">
        <f aca="false">IF(J6=13,1,0)+F6</f>
        <v>1</v>
      </c>
      <c r="M6" s="28" t="n">
        <f aca="false">G6+(J6-K6)</f>
        <v>-3</v>
      </c>
      <c r="N6" s="49" t="str">
        <f aca="false">VLOOKUP($B6,$B$15:$Y$101,1,FALSE())</f>
        <v>Pascal</v>
      </c>
      <c r="O6" s="29" t="s">
        <v>7</v>
      </c>
      <c r="P6" s="26" t="n">
        <v>13</v>
      </c>
      <c r="Q6" s="26" t="n">
        <v>1</v>
      </c>
      <c r="R6" s="26" t="n">
        <f aca="false">IF(P6=13,1,0)+L6</f>
        <v>2</v>
      </c>
      <c r="S6" s="26" t="n">
        <f aca="false">M6+(P6-Q6)</f>
        <v>9</v>
      </c>
      <c r="T6" s="1" t="str">
        <f aca="false">VLOOKUP($B6,$B$15:$Y$101,1,FALSE())</f>
        <v>Pascal</v>
      </c>
      <c r="U6" s="30" t="s">
        <v>43</v>
      </c>
      <c r="V6" s="48" t="n">
        <v>13</v>
      </c>
      <c r="W6" s="48" t="n">
        <v>8</v>
      </c>
      <c r="X6" s="28" t="n">
        <f aca="false">IF(V6=13,1,0)+R6</f>
        <v>3</v>
      </c>
      <c r="Y6" s="41" t="n">
        <f aca="false">S6+(V6-W6)</f>
        <v>14</v>
      </c>
      <c r="Z6" s="50"/>
    </row>
    <row r="7" customFormat="false" ht="15" hidden="false" customHeight="false" outlineLevel="0" collapsed="false">
      <c r="A7" s="23" t="n">
        <v>3</v>
      </c>
      <c r="B7" s="25" t="s">
        <v>11</v>
      </c>
      <c r="C7" s="25" t="s">
        <v>9</v>
      </c>
      <c r="D7" s="26" t="n">
        <v>13</v>
      </c>
      <c r="E7" s="33" t="n">
        <v>12</v>
      </c>
      <c r="F7" s="26" t="n">
        <f aca="false">IF(D7=13,1,0)</f>
        <v>1</v>
      </c>
      <c r="G7" s="26" t="n">
        <f aca="false">D7-E7</f>
        <v>1</v>
      </c>
      <c r="H7" s="1" t="str">
        <f aca="false">VLOOKUP($B7,$B$15:$Y$101,1,FALSE())</f>
        <v>Heike M</v>
      </c>
      <c r="I7" s="1" t="s">
        <v>12</v>
      </c>
      <c r="J7" s="48" t="n">
        <v>13</v>
      </c>
      <c r="K7" s="48" t="n">
        <v>5</v>
      </c>
      <c r="L7" s="28" t="n">
        <f aca="false">IF(J7=13,1,0)+F7</f>
        <v>2</v>
      </c>
      <c r="M7" s="28" t="n">
        <f aca="false">G7+(J7-K7)</f>
        <v>9</v>
      </c>
      <c r="N7" s="49" t="str">
        <f aca="false">VLOOKUP($B7,$B$15:$Y$101,1,FALSE())</f>
        <v>Heike M</v>
      </c>
      <c r="O7" s="29" t="s">
        <v>2</v>
      </c>
      <c r="P7" s="26" t="n">
        <v>13</v>
      </c>
      <c r="Q7" s="26" t="n">
        <v>10</v>
      </c>
      <c r="R7" s="26" t="n">
        <f aca="false">IF(P7=13,1,0)+L7</f>
        <v>3</v>
      </c>
      <c r="S7" s="26" t="n">
        <f aca="false">M7+(P7-Q7)</f>
        <v>12</v>
      </c>
      <c r="T7" s="1" t="str">
        <f aca="false">VLOOKUP($B7,$B$15:$Y$101,1,FALSE())</f>
        <v>Heike M</v>
      </c>
      <c r="U7" s="30" t="s">
        <v>0</v>
      </c>
      <c r="V7" s="48" t="n">
        <v>7</v>
      </c>
      <c r="W7" s="48" t="n">
        <v>13</v>
      </c>
      <c r="X7" s="28" t="n">
        <f aca="false">IF(V7=13,1,0)+R7</f>
        <v>3</v>
      </c>
      <c r="Y7" s="41" t="n">
        <f aca="false">S7+(V7-W7)</f>
        <v>6</v>
      </c>
      <c r="Z7" s="50" t="n">
        <v>1</v>
      </c>
    </row>
    <row r="8" customFormat="false" ht="15" hidden="false" customHeight="false" outlineLevel="0" collapsed="false">
      <c r="A8" s="23" t="n">
        <v>4</v>
      </c>
      <c r="B8" s="25" t="s">
        <v>2</v>
      </c>
      <c r="C8" s="25" t="s">
        <v>1</v>
      </c>
      <c r="D8" s="26" t="n">
        <v>13</v>
      </c>
      <c r="E8" s="33" t="n">
        <v>4</v>
      </c>
      <c r="F8" s="26" t="n">
        <f aca="false">IF(D8=13,1,0)</f>
        <v>1</v>
      </c>
      <c r="G8" s="26" t="n">
        <f aca="false">D8-E8</f>
        <v>9</v>
      </c>
      <c r="H8" s="1" t="str">
        <f aca="false">VLOOKUP($B8,$B$15:$Y$101,1,FALSE())</f>
        <v>Werner</v>
      </c>
      <c r="I8" s="1" t="s">
        <v>43</v>
      </c>
      <c r="J8" s="48" t="n">
        <v>9</v>
      </c>
      <c r="K8" s="48" t="n">
        <v>13</v>
      </c>
      <c r="L8" s="28" t="n">
        <f aca="false">IF(J8=13,1,0)+F8</f>
        <v>1</v>
      </c>
      <c r="M8" s="28" t="n">
        <f aca="false">G8+(J8-K8)</f>
        <v>5</v>
      </c>
      <c r="N8" s="49" t="str">
        <f aca="false">VLOOKUP($B8,$B$15:$Y$101,1,FALSE())</f>
        <v>Werner</v>
      </c>
      <c r="O8" s="29" t="s">
        <v>11</v>
      </c>
      <c r="P8" s="26" t="n">
        <v>10</v>
      </c>
      <c r="Q8" s="26" t="n">
        <v>13</v>
      </c>
      <c r="R8" s="26" t="n">
        <f aca="false">IF(P8=13,1,0)+L8</f>
        <v>1</v>
      </c>
      <c r="S8" s="26" t="n">
        <f aca="false">M8+(P8-Q8)</f>
        <v>2</v>
      </c>
      <c r="T8" s="1" t="str">
        <f aca="false">VLOOKUP($B8,$B$15:$Y$101,1,FALSE())</f>
        <v>Werner</v>
      </c>
      <c r="U8" s="30" t="s">
        <v>1</v>
      </c>
      <c r="V8" s="48" t="n">
        <v>13</v>
      </c>
      <c r="W8" s="48" t="n">
        <v>7</v>
      </c>
      <c r="X8" s="28" t="n">
        <f aca="false">IF(V8=13,1,0)+R8</f>
        <v>2</v>
      </c>
      <c r="Y8" s="41" t="n">
        <f aca="false">S8+(V8-W8)</f>
        <v>8</v>
      </c>
      <c r="Z8" s="50"/>
    </row>
    <row r="9" customFormat="false" ht="15" hidden="false" customHeight="false" outlineLevel="0" collapsed="false">
      <c r="A9" s="23" t="n">
        <v>5</v>
      </c>
      <c r="B9" s="25" t="s">
        <v>9</v>
      </c>
      <c r="C9" s="25" t="s">
        <v>11</v>
      </c>
      <c r="D9" s="26" t="n">
        <v>12</v>
      </c>
      <c r="E9" s="33" t="n">
        <v>13</v>
      </c>
      <c r="F9" s="26" t="n">
        <f aca="false">IF(D9=13,1,0)</f>
        <v>0</v>
      </c>
      <c r="G9" s="26" t="n">
        <f aca="false">D9-E9</f>
        <v>-1</v>
      </c>
      <c r="H9" s="1" t="str">
        <f aca="false">VLOOKUP($B9,$B$15:$Y$101,1,FALSE())</f>
        <v>Joachim</v>
      </c>
      <c r="I9" s="1" t="s">
        <v>14</v>
      </c>
      <c r="J9" s="48" t="n">
        <v>9</v>
      </c>
      <c r="K9" s="48" t="n">
        <v>13</v>
      </c>
      <c r="L9" s="28" t="n">
        <f aca="false">IF(J9=13,1,0)+F9</f>
        <v>0</v>
      </c>
      <c r="M9" s="28" t="n">
        <f aca="false">G9+(J9-K9)</f>
        <v>-5</v>
      </c>
      <c r="N9" s="49" t="str">
        <f aca="false">VLOOKUP($B9,$B$15:$Y$101,1,FALSE())</f>
        <v>Joachim</v>
      </c>
      <c r="O9" s="29" t="s">
        <v>15</v>
      </c>
      <c r="P9" s="26" t="n">
        <v>13</v>
      </c>
      <c r="Q9" s="26" t="n">
        <v>11</v>
      </c>
      <c r="R9" s="26" t="n">
        <f aca="false">IF(P9=13,1,0)+L9</f>
        <v>1</v>
      </c>
      <c r="S9" s="26" t="n">
        <f aca="false">M9+(P9-Q9)</f>
        <v>-3</v>
      </c>
      <c r="T9" s="1" t="str">
        <f aca="false">VLOOKUP($B9,$B$15:$Y$101,1,FALSE())</f>
        <v>Joachim</v>
      </c>
      <c r="U9" s="30" t="s">
        <v>15</v>
      </c>
      <c r="V9" s="48" t="n">
        <v>13</v>
      </c>
      <c r="W9" s="48" t="n">
        <v>6</v>
      </c>
      <c r="X9" s="28" t="n">
        <f aca="false">IF(V9=13,1,0)+R9</f>
        <v>2</v>
      </c>
      <c r="Y9" s="41" t="n">
        <f aca="false">S9+(V9-W9)</f>
        <v>4</v>
      </c>
      <c r="Z9" s="50" t="n">
        <v>5</v>
      </c>
    </row>
    <row r="10" customFormat="false" ht="15" hidden="false" customHeight="false" outlineLevel="0" collapsed="false">
      <c r="A10" s="23" t="n">
        <v>6</v>
      </c>
      <c r="B10" s="25" t="s">
        <v>16</v>
      </c>
      <c r="C10" s="25" t="s">
        <v>7</v>
      </c>
      <c r="D10" s="26" t="n">
        <v>13</v>
      </c>
      <c r="E10" s="33" t="n">
        <v>4</v>
      </c>
      <c r="F10" s="26" t="n">
        <f aca="false">IF(D10=13,1,0)</f>
        <v>1</v>
      </c>
      <c r="G10" s="26" t="n">
        <f aca="false">D10-E10</f>
        <v>9</v>
      </c>
      <c r="H10" s="1" t="str">
        <f aca="false">VLOOKUP($B10,$B$15:$Y$101,1,FALSE())</f>
        <v>Nikolai </v>
      </c>
      <c r="I10" s="1" t="s">
        <v>2</v>
      </c>
      <c r="J10" s="48" t="n">
        <v>13</v>
      </c>
      <c r="K10" s="48" t="n">
        <v>9</v>
      </c>
      <c r="L10" s="28" t="n">
        <f aca="false">IF(J10=13,1,0)+F10</f>
        <v>2</v>
      </c>
      <c r="M10" s="28" t="n">
        <f aca="false">G10+(J10-K10)</f>
        <v>13</v>
      </c>
      <c r="N10" s="49" t="str">
        <f aca="false">VLOOKUP($B10,$B$15:$Y$101,1,FALSE())</f>
        <v>Nikolai </v>
      </c>
      <c r="O10" s="29" t="s">
        <v>0</v>
      </c>
      <c r="P10" s="26" t="n">
        <v>7</v>
      </c>
      <c r="Q10" s="26" t="n">
        <v>13</v>
      </c>
      <c r="R10" s="26" t="n">
        <f aca="false">IF(P10=13,1,0)+L10</f>
        <v>2</v>
      </c>
      <c r="S10" s="26" t="n">
        <f aca="false">M10+(P10-Q10)</f>
        <v>7</v>
      </c>
      <c r="T10" s="1" t="str">
        <f aca="false">VLOOKUP($B10,$B$15:$Y$101,1,FALSE())</f>
        <v>Nikolai </v>
      </c>
      <c r="U10" s="30" t="s">
        <v>14</v>
      </c>
      <c r="V10" s="48" t="n">
        <v>8</v>
      </c>
      <c r="W10" s="48" t="n">
        <v>13</v>
      </c>
      <c r="X10" s="28" t="n">
        <f aca="false">IF(V10=13,1,0)+R10</f>
        <v>2</v>
      </c>
      <c r="Y10" s="41" t="n">
        <f aca="false">S10+(V10-W10)</f>
        <v>2</v>
      </c>
      <c r="Z10" s="50"/>
    </row>
    <row r="11" customFormat="false" ht="15" hidden="false" customHeight="false" outlineLevel="0" collapsed="false">
      <c r="A11" s="23" t="n">
        <v>7</v>
      </c>
      <c r="B11" s="25" t="s">
        <v>7</v>
      </c>
      <c r="C11" s="25" t="s">
        <v>16</v>
      </c>
      <c r="D11" s="26" t="n">
        <v>4</v>
      </c>
      <c r="E11" s="33" t="n">
        <v>13</v>
      </c>
      <c r="F11" s="26" t="n">
        <f aca="false">IF(D11=13,1,0)</f>
        <v>0</v>
      </c>
      <c r="G11" s="26" t="n">
        <f aca="false">D11-E11</f>
        <v>-9</v>
      </c>
      <c r="H11" s="1" t="str">
        <f aca="false">VLOOKUP($B11,$B$15:$Y$101,1,FALSE())</f>
        <v>Bertl</v>
      </c>
      <c r="I11" s="1" t="s">
        <v>1</v>
      </c>
      <c r="J11" s="48" t="n">
        <v>13</v>
      </c>
      <c r="K11" s="48" t="n">
        <v>10</v>
      </c>
      <c r="L11" s="28" t="n">
        <f aca="false">IF(J11=13,1,0)+F11</f>
        <v>1</v>
      </c>
      <c r="M11" s="28" t="n">
        <f aca="false">G11+(J11-K11)</f>
        <v>-6</v>
      </c>
      <c r="N11" s="49" t="str">
        <f aca="false">VLOOKUP($B11,$B$15:$Y$101,1,FALSE())</f>
        <v>Bertl</v>
      </c>
      <c r="O11" s="29" t="s">
        <v>14</v>
      </c>
      <c r="P11" s="26" t="n">
        <v>1</v>
      </c>
      <c r="Q11" s="26" t="n">
        <v>13</v>
      </c>
      <c r="R11" s="26" t="n">
        <f aca="false">IF(P11=13,1,0)+L11</f>
        <v>1</v>
      </c>
      <c r="S11" s="26" t="n">
        <f aca="false">M11+(P11-Q11)</f>
        <v>-18</v>
      </c>
      <c r="T11" s="1" t="str">
        <f aca="false">VLOOKUP($B11,$B$15:$Y$101,1,FALSE())</f>
        <v>Bertl</v>
      </c>
      <c r="U11" s="30" t="s">
        <v>12</v>
      </c>
      <c r="V11" s="48" t="n">
        <v>13</v>
      </c>
      <c r="W11" s="48" t="n">
        <v>6</v>
      </c>
      <c r="X11" s="28" t="n">
        <f aca="false">IF(V11=13,1,0)+R11</f>
        <v>2</v>
      </c>
      <c r="Y11" s="41" t="n">
        <f aca="false">S11+(V11-W11)</f>
        <v>-11</v>
      </c>
      <c r="Z11" s="50" t="n">
        <v>3</v>
      </c>
    </row>
    <row r="12" customFormat="false" ht="15" hidden="false" customHeight="false" outlineLevel="0" collapsed="false">
      <c r="A12" s="23" t="n">
        <v>8</v>
      </c>
      <c r="B12" s="25" t="s">
        <v>1</v>
      </c>
      <c r="C12" s="25" t="s">
        <v>2</v>
      </c>
      <c r="D12" s="26" t="n">
        <v>4</v>
      </c>
      <c r="E12" s="33" t="n">
        <v>13</v>
      </c>
      <c r="F12" s="26" t="n">
        <f aca="false">IF(D12=13,1,0)</f>
        <v>0</v>
      </c>
      <c r="G12" s="26" t="n">
        <f aca="false">D12-E12</f>
        <v>-9</v>
      </c>
      <c r="H12" s="1" t="str">
        <f aca="false">VLOOKUP($B12,$B$15:$Y$101,1,FALSE())</f>
        <v>Robert</v>
      </c>
      <c r="I12" s="1" t="s">
        <v>7</v>
      </c>
      <c r="J12" s="48" t="n">
        <v>10</v>
      </c>
      <c r="K12" s="48" t="n">
        <v>13</v>
      </c>
      <c r="L12" s="28" t="n">
        <f aca="false">IF(J12=13,1,0)+F12</f>
        <v>0</v>
      </c>
      <c r="M12" s="28" t="n">
        <f aca="false">G12+(J12-K12)</f>
        <v>-12</v>
      </c>
      <c r="N12" s="49" t="str">
        <f aca="false">VLOOKUP($B12,$B$15:$Y$101,1,FALSE())</f>
        <v>Robert</v>
      </c>
      <c r="O12" s="29" t="s">
        <v>12</v>
      </c>
      <c r="P12" s="26" t="n">
        <v>13</v>
      </c>
      <c r="Q12" s="26" t="n">
        <v>2</v>
      </c>
      <c r="R12" s="26" t="n">
        <f aca="false">IF(P12=13,1,0)+L12</f>
        <v>1</v>
      </c>
      <c r="S12" s="26" t="n">
        <f aca="false">M12+(P12-Q12)</f>
        <v>-1</v>
      </c>
      <c r="T12" s="1" t="str">
        <f aca="false">VLOOKUP($B12,$B$15:$Y$101,1,FALSE())</f>
        <v>Robert</v>
      </c>
      <c r="U12" s="30" t="s">
        <v>2</v>
      </c>
      <c r="V12" s="48" t="n">
        <v>7</v>
      </c>
      <c r="W12" s="48" t="n">
        <v>13</v>
      </c>
      <c r="X12" s="28" t="n">
        <f aca="false">IF(V12=13,1,0)+R12</f>
        <v>1</v>
      </c>
      <c r="Y12" s="41" t="n">
        <f aca="false">S12+(V12-W12)</f>
        <v>-7</v>
      </c>
      <c r="Z12" s="50"/>
    </row>
    <row r="13" customFormat="false" ht="15" hidden="false" customHeight="false" outlineLevel="0" collapsed="false">
      <c r="A13" s="23" t="n">
        <v>9</v>
      </c>
      <c r="B13" s="25" t="s">
        <v>15</v>
      </c>
      <c r="C13" s="25" t="s">
        <v>12</v>
      </c>
      <c r="D13" s="26" t="n">
        <v>13</v>
      </c>
      <c r="E13" s="33" t="n">
        <v>12</v>
      </c>
      <c r="F13" s="26" t="n">
        <f aca="false">IF(D13=13,1,0)</f>
        <v>1</v>
      </c>
      <c r="G13" s="26" t="n">
        <f aca="false">D13-E13</f>
        <v>1</v>
      </c>
      <c r="H13" s="1" t="str">
        <f aca="false">VLOOKUP($B13,$B$15:$Y$101,1,FALSE())</f>
        <v>Furchi</v>
      </c>
      <c r="I13" s="1" t="s">
        <v>0</v>
      </c>
      <c r="J13" s="48" t="n">
        <v>4</v>
      </c>
      <c r="K13" s="48" t="n">
        <v>13</v>
      </c>
      <c r="L13" s="28" t="n">
        <f aca="false">IF(J13=13,1,0)+F13</f>
        <v>1</v>
      </c>
      <c r="M13" s="28" t="n">
        <f aca="false">G13+(J13-K13)</f>
        <v>-8</v>
      </c>
      <c r="N13" s="49" t="str">
        <f aca="false">VLOOKUP($B13,$B$15:$Y$101,1,FALSE())</f>
        <v>Furchi</v>
      </c>
      <c r="O13" s="29" t="s">
        <v>9</v>
      </c>
      <c r="P13" s="26" t="n">
        <v>11</v>
      </c>
      <c r="Q13" s="26" t="n">
        <v>13</v>
      </c>
      <c r="R13" s="26" t="n">
        <f aca="false">IF(P13=13,1,0)+L13</f>
        <v>1</v>
      </c>
      <c r="S13" s="26" t="n">
        <f aca="false">M13+(P13-Q13)</f>
        <v>-10</v>
      </c>
      <c r="T13" s="1" t="str">
        <f aca="false">VLOOKUP($B13,$B$15:$Y$101,1,FALSE())</f>
        <v>Furchi</v>
      </c>
      <c r="U13" s="30" t="s">
        <v>9</v>
      </c>
      <c r="V13" s="48" t="n">
        <v>6</v>
      </c>
      <c r="W13" s="48" t="n">
        <v>13</v>
      </c>
      <c r="X13" s="28" t="n">
        <f aca="false">IF(V13=13,1,0)+R13</f>
        <v>1</v>
      </c>
      <c r="Y13" s="41" t="n">
        <f aca="false">S13+(V13-W13)</f>
        <v>-17</v>
      </c>
      <c r="Z13" s="50" t="n">
        <v>2</v>
      </c>
    </row>
    <row r="14" customFormat="false" ht="15" hidden="false" customHeight="false" outlineLevel="0" collapsed="false">
      <c r="A14" s="23" t="n">
        <v>10</v>
      </c>
      <c r="B14" s="25" t="s">
        <v>12</v>
      </c>
      <c r="C14" s="25" t="s">
        <v>15</v>
      </c>
      <c r="D14" s="26" t="n">
        <v>12</v>
      </c>
      <c r="E14" s="33" t="n">
        <v>13</v>
      </c>
      <c r="F14" s="26" t="n">
        <f aca="false">IF(D14=13,1,0)</f>
        <v>0</v>
      </c>
      <c r="G14" s="26" t="n">
        <f aca="false">D14-E14</f>
        <v>-1</v>
      </c>
      <c r="H14" s="1" t="str">
        <f aca="false">VLOOKUP($B14,$B$15:$Y$101,1,FALSE())</f>
        <v>Ruth</v>
      </c>
      <c r="I14" s="1" t="s">
        <v>11</v>
      </c>
      <c r="J14" s="48" t="n">
        <v>5</v>
      </c>
      <c r="K14" s="48" t="n">
        <v>13</v>
      </c>
      <c r="L14" s="28" t="n">
        <f aca="false">IF(J14=13,1,0)+F14</f>
        <v>0</v>
      </c>
      <c r="M14" s="28" t="n">
        <f aca="false">G14+(J14-K14)</f>
        <v>-9</v>
      </c>
      <c r="N14" s="49" t="str">
        <f aca="false">VLOOKUP($B14,$B$15:$Y$101,1,FALSE())</f>
        <v>Ruth</v>
      </c>
      <c r="O14" s="29" t="s">
        <v>1</v>
      </c>
      <c r="P14" s="26" t="n">
        <v>2</v>
      </c>
      <c r="Q14" s="26" t="n">
        <v>13</v>
      </c>
      <c r="R14" s="26" t="n">
        <f aca="false">IF(P14=13,1,0)+L14</f>
        <v>0</v>
      </c>
      <c r="S14" s="26" t="n">
        <f aca="false">M14+(P14-Q14)</f>
        <v>-20</v>
      </c>
      <c r="T14" s="1" t="str">
        <f aca="false">VLOOKUP($B14,$B$15:$Y$101,1,FALSE())</f>
        <v>Ruth</v>
      </c>
      <c r="U14" s="30" t="s">
        <v>7</v>
      </c>
      <c r="V14" s="48" t="n">
        <v>6</v>
      </c>
      <c r="W14" s="48" t="n">
        <v>13</v>
      </c>
      <c r="X14" s="28" t="n">
        <f aca="false">IF(V14=13,1,0)+R14</f>
        <v>0</v>
      </c>
      <c r="Y14" s="41" t="n">
        <f aca="false">S14+(V14-W14)</f>
        <v>-27</v>
      </c>
      <c r="Z14" s="50"/>
    </row>
    <row r="15" customFormat="false" ht="15" hidden="false" customHeight="false" outlineLevel="0" collapsed="false">
      <c r="A15" s="43"/>
    </row>
    <row r="16" customFormat="false" ht="15" hidden="false" customHeight="false" outlineLevel="0" collapsed="false">
      <c r="A16" s="43"/>
    </row>
    <row r="17" customFormat="false" ht="15" hidden="false" customHeight="false" outlineLevel="0" collapsed="false">
      <c r="A17" s="43"/>
      <c r="B17" s="38" t="s">
        <v>0</v>
      </c>
    </row>
    <row r="18" customFormat="false" ht="15" hidden="false" customHeight="false" outlineLevel="0" collapsed="false">
      <c r="B18" s="38" t="s">
        <v>1</v>
      </c>
    </row>
    <row r="19" customFormat="false" ht="15" hidden="false" customHeight="false" outlineLevel="0" collapsed="false">
      <c r="B19" s="38" t="s">
        <v>2</v>
      </c>
    </row>
    <row r="20" customFormat="false" ht="15" hidden="false" customHeight="false" outlineLevel="0" collapsed="false">
      <c r="B20" s="0" t="s">
        <v>3</v>
      </c>
    </row>
    <row r="21" customFormat="false" ht="15" hidden="false" customHeight="false" outlineLevel="0" collapsed="false">
      <c r="B21" s="0" t="s">
        <v>4</v>
      </c>
    </row>
    <row r="22" customFormat="false" ht="15" hidden="false" customHeight="false" outlineLevel="0" collapsed="false">
      <c r="B22" s="0" t="s">
        <v>5</v>
      </c>
    </row>
    <row r="23" customFormat="false" ht="15" hidden="false" customHeight="false" outlineLevel="0" collapsed="false">
      <c r="B23" s="0" t="s">
        <v>6</v>
      </c>
    </row>
    <row r="24" customFormat="false" ht="15" hidden="false" customHeight="false" outlineLevel="0" collapsed="false">
      <c r="B24" s="0" t="s">
        <v>7</v>
      </c>
    </row>
    <row r="25" customFormat="false" ht="15" hidden="false" customHeight="false" outlineLevel="0" collapsed="false">
      <c r="B25" s="0" t="s">
        <v>8</v>
      </c>
    </row>
    <row r="26" customFormat="false" ht="15" hidden="false" customHeight="false" outlineLevel="0" collapsed="false">
      <c r="B26" s="0" t="s">
        <v>9</v>
      </c>
    </row>
    <row r="27" customFormat="false" ht="15" hidden="false" customHeight="false" outlineLevel="0" collapsed="false">
      <c r="B27" s="0" t="s">
        <v>10</v>
      </c>
    </row>
    <row r="28" customFormat="false" ht="15" hidden="false" customHeight="false" outlineLevel="0" collapsed="false">
      <c r="B28" s="0" t="s">
        <v>11</v>
      </c>
    </row>
    <row r="29" customFormat="false" ht="15" hidden="false" customHeight="false" outlineLevel="0" collapsed="false">
      <c r="B29" s="0" t="s">
        <v>12</v>
      </c>
    </row>
    <row r="30" customFormat="false" ht="15" hidden="false" customHeight="false" outlineLevel="0" collapsed="false">
      <c r="B30" s="0" t="s">
        <v>13</v>
      </c>
    </row>
    <row r="31" customFormat="false" ht="15" hidden="false" customHeight="false" outlineLevel="0" collapsed="false">
      <c r="B31" s="0" t="s">
        <v>14</v>
      </c>
    </row>
    <row r="32" customFormat="false" ht="15" hidden="false" customHeight="false" outlineLevel="0" collapsed="false">
      <c r="B32" s="0" t="s">
        <v>15</v>
      </c>
    </row>
    <row r="33" customFormat="false" ht="15" hidden="false" customHeight="false" outlineLevel="0" collapsed="false">
      <c r="B33" s="0" t="s">
        <v>16</v>
      </c>
    </row>
    <row r="34" customFormat="false" ht="15" hidden="false" customHeight="false" outlineLevel="0" collapsed="false">
      <c r="B34" s="0" t="s">
        <v>17</v>
      </c>
    </row>
    <row r="35" customFormat="false" ht="15" hidden="false" customHeight="false" outlineLevel="0" collapsed="false">
      <c r="B35" s="0" t="s">
        <v>18</v>
      </c>
    </row>
    <row r="36" customFormat="false" ht="15" hidden="false" customHeight="false" outlineLevel="0" collapsed="false">
      <c r="B36" s="0" t="s">
        <v>19</v>
      </c>
    </row>
    <row r="37" customFormat="false" ht="15" hidden="false" customHeight="false" outlineLevel="0" collapsed="false">
      <c r="B37" s="0" t="s">
        <v>20</v>
      </c>
    </row>
    <row r="38" customFormat="false" ht="15" hidden="false" customHeight="false" outlineLevel="0" collapsed="false">
      <c r="B38" s="0" t="s">
        <v>21</v>
      </c>
    </row>
    <row r="39" customFormat="false" ht="15" hidden="false" customHeight="false" outlineLevel="0" collapsed="false">
      <c r="B39" s="0" t="s">
        <v>22</v>
      </c>
    </row>
    <row r="40" customFormat="false" ht="15" hidden="false" customHeight="false" outlineLevel="0" collapsed="false">
      <c r="B40" s="0" t="s">
        <v>23</v>
      </c>
    </row>
    <row r="41" customFormat="false" ht="15" hidden="false" customHeight="false" outlineLevel="0" collapsed="false">
      <c r="B41" s="0" t="s">
        <v>24</v>
      </c>
    </row>
    <row r="42" customFormat="false" ht="15" hidden="false" customHeight="false" outlineLevel="0" collapsed="false">
      <c r="B42" s="0" t="s">
        <v>25</v>
      </c>
    </row>
    <row r="43" customFormat="false" ht="15" hidden="false" customHeight="false" outlineLevel="0" collapsed="false">
      <c r="B43" s="0" t="s">
        <v>26</v>
      </c>
    </row>
    <row r="44" customFormat="false" ht="15" hidden="false" customHeight="false" outlineLevel="0" collapsed="false">
      <c r="B44" s="0" t="s">
        <v>27</v>
      </c>
    </row>
    <row r="45" customFormat="false" ht="15" hidden="false" customHeight="false" outlineLevel="0" collapsed="false">
      <c r="B45" s="0" t="s">
        <v>28</v>
      </c>
    </row>
  </sheetData>
  <mergeCells count="9">
    <mergeCell ref="A2:Y2"/>
    <mergeCell ref="B3:G3"/>
    <mergeCell ref="H3:M3"/>
    <mergeCell ref="N3:S3"/>
    <mergeCell ref="T3:Y3"/>
    <mergeCell ref="D4:E4"/>
    <mergeCell ref="J4:K4"/>
    <mergeCell ref="P4:Q4"/>
    <mergeCell ref="V4:W4"/>
  </mergeCells>
  <dataValidations count="1">
    <dataValidation allowBlank="true" errorStyle="stop" operator="between" showDropDown="false" showErrorMessage="true" showInputMessage="false" sqref="B5:C14 B15:B19" type="list">
      <formula1>Teilnehm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1:05:36Z</dcterms:created>
  <dc:creator>robert</dc:creator>
  <dc:description/>
  <dc:language>en-US</dc:language>
  <cp:lastModifiedBy>Hambrunner, Robert 12</cp:lastModifiedBy>
  <cp:lastPrinted>2015-12-20T16:52:21Z</cp:lastPrinted>
  <dcterms:modified xsi:type="dcterms:W3CDTF">2015-12-21T07:49:56Z</dcterms:modified>
  <cp:revision>0</cp:revision>
  <dc:subject/>
  <dc:title/>
</cp:coreProperties>
</file>